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令和３年度 " sheetId="1" state="visible" r:id="rId2"/>
    <sheet name="令和4年度" sheetId="2" state="visible" r:id="rId3"/>
    <sheet name="令和５年度" sheetId="3" state="visible" r:id="rId4"/>
    <sheet name="令和6年度" sheetId="4" state="visible" r:id="rId5"/>
    <sheet name="令和7年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5">
  <si>
    <t xml:space="preserve">令和３年度　　水質検査結果</t>
  </si>
  <si>
    <t xml:space="preserve">山口浄水場原水</t>
  </si>
  <si>
    <t xml:space="preserve">クリプト指標菌２項目</t>
  </si>
  <si>
    <t xml:space="preserve">単位</t>
  </si>
  <si>
    <t xml:space="preserve">　検査結果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最高</t>
  </si>
  <si>
    <t xml:space="preserve">最低</t>
  </si>
  <si>
    <t xml:space="preserve">平均</t>
  </si>
  <si>
    <t xml:space="preserve">水温</t>
  </si>
  <si>
    <t xml:space="preserve">℃</t>
  </si>
  <si>
    <t xml:space="preserve">大腸菌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0mL</t>
    </r>
  </si>
  <si>
    <t xml:space="preserve">嫌気性芽胞菌</t>
  </si>
  <si>
    <t xml:space="preserve">クリプトスポリジウム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L</t>
    </r>
  </si>
  <si>
    <t xml:space="preserve">ジアルジア</t>
  </si>
  <si>
    <t xml:space="preserve">常松浄水場原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　水質検査結果</t>
    </r>
  </si>
  <si>
    <t xml:space="preserve">検査無</t>
  </si>
  <si>
    <t xml:space="preserve">令和６年度　　水質検査結果</t>
  </si>
  <si>
    <t xml:space="preserve">検出せ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　水質検査結果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　水質検査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#,##0_ "/>
    <numFmt numFmtId="168" formatCode="0_ "/>
    <numFmt numFmtId="169" formatCode="0.0_ "/>
    <numFmt numFmtId="170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0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4</v>
      </c>
      <c r="G7" s="23" t="n">
        <v>17</v>
      </c>
      <c r="H7" s="23"/>
      <c r="I7" s="23"/>
      <c r="J7" s="24"/>
      <c r="K7" s="24" t="n">
        <v>21</v>
      </c>
      <c r="L7" s="24" t="n">
        <v>19</v>
      </c>
      <c r="M7" s="23"/>
      <c r="N7" s="24" t="n">
        <v>9</v>
      </c>
      <c r="O7" s="23"/>
      <c r="P7" s="24" t="n">
        <v>6</v>
      </c>
      <c r="Q7" s="25"/>
      <c r="R7" s="26"/>
      <c r="S7" s="27"/>
      <c r="T7" s="28"/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 t="n">
        <v>1</v>
      </c>
      <c r="G8" s="33"/>
      <c r="H8" s="33"/>
      <c r="I8" s="33"/>
      <c r="J8" s="33"/>
      <c r="K8" s="34"/>
      <c r="L8" s="33" t="n">
        <v>170</v>
      </c>
      <c r="M8" s="33"/>
      <c r="N8" s="33" t="n">
        <v>310</v>
      </c>
      <c r="O8" s="33"/>
      <c r="P8" s="33" t="n">
        <v>73</v>
      </c>
      <c r="Q8" s="35"/>
      <c r="R8" s="36"/>
      <c r="S8" s="37"/>
      <c r="T8" s="38"/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/>
      <c r="G9" s="33"/>
      <c r="H9" s="33"/>
      <c r="I9" s="33"/>
      <c r="J9" s="33"/>
      <c r="K9" s="34"/>
      <c r="L9" s="33" t="n">
        <v>2</v>
      </c>
      <c r="M9" s="33"/>
      <c r="N9" s="33" t="n">
        <v>4</v>
      </c>
      <c r="O9" s="33"/>
      <c r="P9" s="33" t="n">
        <v>0</v>
      </c>
      <c r="Q9" s="39"/>
      <c r="R9" s="36"/>
      <c r="S9" s="37"/>
      <c r="T9" s="38"/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0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23" t="n">
        <v>17</v>
      </c>
      <c r="H19" s="23"/>
      <c r="I19" s="23"/>
      <c r="J19" s="24"/>
      <c r="K19" s="24"/>
      <c r="L19" s="24" t="n">
        <v>23</v>
      </c>
      <c r="M19" s="23"/>
      <c r="N19" s="24" t="n">
        <v>16</v>
      </c>
      <c r="O19" s="23"/>
      <c r="P19" s="24" t="n">
        <v>14</v>
      </c>
      <c r="Q19" s="25"/>
      <c r="R19" s="61"/>
      <c r="S19" s="62"/>
      <c r="T19" s="38"/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32" t="n">
        <v>0</v>
      </c>
      <c r="G20" s="33"/>
      <c r="H20" s="33"/>
      <c r="I20" s="33"/>
      <c r="J20" s="33"/>
      <c r="K20" s="34"/>
      <c r="L20" s="33" t="n">
        <v>0</v>
      </c>
      <c r="M20" s="33"/>
      <c r="N20" s="33" t="n">
        <v>0</v>
      </c>
      <c r="O20" s="33"/>
      <c r="P20" s="33" t="n">
        <v>0</v>
      </c>
      <c r="Q20" s="35"/>
      <c r="R20" s="36"/>
      <c r="S20" s="37"/>
      <c r="T20" s="38"/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/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/>
      <c r="S21" s="37"/>
      <c r="T21" s="38"/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 t="n">
        <v>0</v>
      </c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 t="n">
        <v>0</v>
      </c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29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1</v>
      </c>
      <c r="G7" s="70" t="s">
        <v>30</v>
      </c>
      <c r="H7" s="70" t="s">
        <v>30</v>
      </c>
      <c r="I7" s="70" t="s">
        <v>30</v>
      </c>
      <c r="J7" s="70" t="s">
        <v>30</v>
      </c>
      <c r="K7" s="24" t="n">
        <v>22</v>
      </c>
      <c r="L7" s="24" t="n">
        <v>19</v>
      </c>
      <c r="M7" s="70" t="s">
        <v>30</v>
      </c>
      <c r="N7" s="24" t="n">
        <v>11</v>
      </c>
      <c r="O7" s="70" t="s">
        <v>30</v>
      </c>
      <c r="P7" s="24" t="n">
        <v>5</v>
      </c>
      <c r="Q7" s="25"/>
      <c r="R7" s="71" t="n">
        <f aca="false">MAX(F7:Q7)</f>
        <v>22</v>
      </c>
      <c r="S7" s="72" t="n">
        <f aca="false">MIN(F7:Q7)</f>
        <v>5</v>
      </c>
      <c r="T7" s="73" t="n">
        <f aca="false">AVERAGE(F7:Q7)</f>
        <v>13.6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 t="n">
        <v>0</v>
      </c>
      <c r="G8" s="33"/>
      <c r="H8" s="33"/>
      <c r="I8" s="33"/>
      <c r="J8" s="33"/>
      <c r="K8" s="34" t="n">
        <v>0</v>
      </c>
      <c r="L8" s="33" t="n">
        <v>41</v>
      </c>
      <c r="M8" s="33"/>
      <c r="N8" s="33" t="n">
        <v>160</v>
      </c>
      <c r="O8" s="33"/>
      <c r="P8" s="33" t="n">
        <v>2</v>
      </c>
      <c r="Q8" s="35"/>
      <c r="R8" s="74" t="n">
        <f aca="false">MAX(F8:Q8)</f>
        <v>160</v>
      </c>
      <c r="S8" s="75" t="n">
        <f aca="false">MIN(F8:Q8)</f>
        <v>0</v>
      </c>
      <c r="T8" s="76" t="n">
        <f aca="false">AVERAGE(F8:Q8)</f>
        <v>40.6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0</v>
      </c>
      <c r="G9" s="33"/>
      <c r="H9" s="33"/>
      <c r="I9" s="33"/>
      <c r="J9" s="33"/>
      <c r="K9" s="34" t="n">
        <v>0</v>
      </c>
      <c r="L9" s="33" t="n">
        <v>19</v>
      </c>
      <c r="M9" s="33"/>
      <c r="N9" s="33" t="n">
        <v>1</v>
      </c>
      <c r="O9" s="33"/>
      <c r="P9" s="33" t="n">
        <v>1</v>
      </c>
      <c r="Q9" s="39"/>
      <c r="R9" s="61" t="n">
        <f aca="false">MAX(F9:Q9)</f>
        <v>19</v>
      </c>
      <c r="S9" s="62" t="n">
        <f aca="false">MIN(F9:Q9)</f>
        <v>0</v>
      </c>
      <c r="T9" s="77" t="n">
        <f aca="false">AVERAGE(F9:Q9)</f>
        <v>4.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29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4</v>
      </c>
      <c r="G19" s="70" t="s">
        <v>30</v>
      </c>
      <c r="H19" s="70" t="s">
        <v>30</v>
      </c>
      <c r="I19" s="70" t="s">
        <v>30</v>
      </c>
      <c r="J19" s="70" t="s">
        <v>30</v>
      </c>
      <c r="K19" s="24" t="n">
        <v>25</v>
      </c>
      <c r="L19" s="24" t="n">
        <v>23</v>
      </c>
      <c r="M19" s="70" t="s">
        <v>30</v>
      </c>
      <c r="N19" s="24" t="n">
        <v>8</v>
      </c>
      <c r="O19" s="70" t="s">
        <v>30</v>
      </c>
      <c r="P19" s="24" t="n">
        <v>13</v>
      </c>
      <c r="Q19" s="25"/>
      <c r="R19" s="61" t="n">
        <f aca="false">MAX(F19:Q19)</f>
        <v>25</v>
      </c>
      <c r="S19" s="62" t="n">
        <f aca="false">MIN(F19:Q19)</f>
        <v>8</v>
      </c>
      <c r="T19" s="38" t="n">
        <f aca="false">AVERAGE(F19:Q19)</f>
        <v>16.6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32" t="n">
        <v>0</v>
      </c>
      <c r="G20" s="33"/>
      <c r="H20" s="33"/>
      <c r="I20" s="33"/>
      <c r="J20" s="33"/>
      <c r="K20" s="34" t="n">
        <v>0</v>
      </c>
      <c r="L20" s="33" t="n">
        <v>0</v>
      </c>
      <c r="M20" s="33"/>
      <c r="N20" s="33" t="n">
        <v>0</v>
      </c>
      <c r="O20" s="33"/>
      <c r="P20" s="33" t="n">
        <v>0</v>
      </c>
      <c r="Q20" s="35"/>
      <c r="R20" s="36" t="n">
        <f aca="false">MAX(F20:Q20)</f>
        <v>0</v>
      </c>
      <c r="S20" s="37" t="n">
        <f aca="false">MIN(F20:Q20)</f>
        <v>0</v>
      </c>
      <c r="T20" s="38" t="n">
        <f aca="false">AVERAGE(F20:Q20)</f>
        <v>0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 t="n">
        <v>0</v>
      </c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 t="n">
        <f aca="false">MAX(F21:Q21)</f>
        <v>0</v>
      </c>
      <c r="S21" s="37" t="n">
        <f aca="false">MIN(F21:Q21)</f>
        <v>0</v>
      </c>
      <c r="T21" s="38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1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2</v>
      </c>
      <c r="G7" s="23"/>
      <c r="H7" s="23"/>
      <c r="I7" s="23"/>
      <c r="J7" s="23"/>
      <c r="K7" s="24"/>
      <c r="L7" s="24"/>
      <c r="M7" s="23"/>
      <c r="N7" s="23"/>
      <c r="O7" s="23"/>
      <c r="P7" s="24"/>
      <c r="Q7" s="25"/>
      <c r="R7" s="71" t="n">
        <f aca="false">MAX(F7:Q7)</f>
        <v>12</v>
      </c>
      <c r="S7" s="72" t="n">
        <f aca="false">MIN(F7:Q7)</f>
        <v>12</v>
      </c>
      <c r="T7" s="73" t="n">
        <f aca="false">AVERAGE(F7:Q7)</f>
        <v>12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78" t="n">
        <v>6</v>
      </c>
      <c r="G8" s="33"/>
      <c r="H8" s="33"/>
      <c r="I8" s="33"/>
      <c r="J8" s="33"/>
      <c r="K8" s="34"/>
      <c r="L8" s="33"/>
      <c r="M8" s="33"/>
      <c r="N8" s="33"/>
      <c r="O8" s="33"/>
      <c r="P8" s="33"/>
      <c r="Q8" s="35"/>
      <c r="R8" s="74" t="n">
        <f aca="false">MAX(F8:Q8)</f>
        <v>6</v>
      </c>
      <c r="S8" s="75" t="n">
        <f aca="false">MIN(F8:Q8)</f>
        <v>6</v>
      </c>
      <c r="T8" s="76" t="n">
        <f aca="false">AVERAGE(F8:Q8)</f>
        <v>6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2</v>
      </c>
      <c r="G9" s="33"/>
      <c r="H9" s="33"/>
      <c r="I9" s="33"/>
      <c r="J9" s="33"/>
      <c r="K9" s="34"/>
      <c r="L9" s="33"/>
      <c r="M9" s="33"/>
      <c r="N9" s="33"/>
      <c r="O9" s="33"/>
      <c r="P9" s="33"/>
      <c r="Q9" s="39"/>
      <c r="R9" s="61" t="n">
        <f aca="false">MAX(F9:Q9)</f>
        <v>2</v>
      </c>
      <c r="S9" s="62" t="n">
        <f aca="false">MIN(F9:Q9)</f>
        <v>2</v>
      </c>
      <c r="T9" s="77" t="n">
        <f aca="false">AVERAGE(F9:Q9)</f>
        <v>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 t="n">
        <v>0</v>
      </c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 t="n">
        <v>0</v>
      </c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1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23"/>
      <c r="H19" s="23"/>
      <c r="I19" s="23"/>
      <c r="J19" s="23"/>
      <c r="K19" s="24"/>
      <c r="L19" s="24"/>
      <c r="M19" s="23"/>
      <c r="N19" s="24"/>
      <c r="O19" s="23"/>
      <c r="P19" s="24"/>
      <c r="Q19" s="25"/>
      <c r="R19" s="71" t="n">
        <f aca="false">MAX(F19:Q19)</f>
        <v>15</v>
      </c>
      <c r="S19" s="72" t="n">
        <f aca="false">MIN(F19:Q19)</f>
        <v>15</v>
      </c>
      <c r="T19" s="73" t="n">
        <f aca="false">AVERAGE(F19:Q19)</f>
        <v>15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79" t="s">
        <v>32</v>
      </c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5"/>
      <c r="R20" s="74" t="n">
        <f aca="false">MAX(F20:Q20)</f>
        <v>0</v>
      </c>
      <c r="S20" s="75" t="n">
        <f aca="false">MIN(F20:Q20)</f>
        <v>0</v>
      </c>
      <c r="T20" s="80" t="n">
        <v>0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9"/>
      <c r="R21" s="61" t="n">
        <f aca="false">MAX(F21:Q21)</f>
        <v>0</v>
      </c>
      <c r="S21" s="62" t="n">
        <f aca="false">MIN(F21:Q21)</f>
        <v>0</v>
      </c>
      <c r="T21" s="77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 t="n">
        <v>0</v>
      </c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 t="n">
        <v>0</v>
      </c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normal" topLeftCell="C10" colorId="64" zoomScale="130" zoomScaleNormal="13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3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2</v>
      </c>
      <c r="G7" s="70" t="s">
        <v>30</v>
      </c>
      <c r="H7" s="70" t="s">
        <v>30</v>
      </c>
      <c r="I7" s="70" t="s">
        <v>30</v>
      </c>
      <c r="J7" s="24" t="n">
        <v>23</v>
      </c>
      <c r="K7" s="24" t="n">
        <v>23</v>
      </c>
      <c r="L7" s="24" t="n">
        <v>20</v>
      </c>
      <c r="M7" s="70" t="s">
        <v>30</v>
      </c>
      <c r="N7" s="24" t="n">
        <v>11</v>
      </c>
      <c r="O7" s="70" t="s">
        <v>30</v>
      </c>
      <c r="P7" s="24" t="n">
        <v>5</v>
      </c>
      <c r="Q7" s="25"/>
      <c r="R7" s="71" t="n">
        <f aca="false">MAX(F7:Q7)</f>
        <v>23</v>
      </c>
      <c r="S7" s="72" t="n">
        <f aca="false">MIN(F7:Q7)</f>
        <v>5</v>
      </c>
      <c r="T7" s="73" t="n">
        <f aca="false">AVERAGE(F7:Q7)</f>
        <v>15.6666666666667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78" t="n">
        <v>6</v>
      </c>
      <c r="G8" s="33"/>
      <c r="H8" s="33"/>
      <c r="I8" s="33"/>
      <c r="J8" s="33" t="n">
        <v>81</v>
      </c>
      <c r="K8" s="34"/>
      <c r="L8" s="33"/>
      <c r="M8" s="33"/>
      <c r="N8" s="33" t="n">
        <v>93</v>
      </c>
      <c r="O8" s="33"/>
      <c r="P8" s="33" t="n">
        <v>11</v>
      </c>
      <c r="Q8" s="35"/>
      <c r="R8" s="74" t="n">
        <f aca="false">MAX(F8:Q8)</f>
        <v>93</v>
      </c>
      <c r="S8" s="75" t="n">
        <f aca="false">MIN(F8:Q8)</f>
        <v>6</v>
      </c>
      <c r="T8" s="76" t="n">
        <f aca="false">AVERAGE(F8:Q8)</f>
        <v>47.75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2</v>
      </c>
      <c r="G9" s="33"/>
      <c r="H9" s="33"/>
      <c r="I9" s="33"/>
      <c r="J9" s="33"/>
      <c r="K9" s="34"/>
      <c r="L9" s="33" t="n">
        <v>4</v>
      </c>
      <c r="M9" s="33"/>
      <c r="N9" s="33" t="n">
        <v>1</v>
      </c>
      <c r="O9" s="33"/>
      <c r="P9" s="33" t="n">
        <v>1</v>
      </c>
      <c r="Q9" s="39"/>
      <c r="R9" s="61" t="n">
        <f aca="false">MAX(F9:Q9)</f>
        <v>4</v>
      </c>
      <c r="S9" s="62" t="n">
        <f aca="false">MIN(F9:Q9)</f>
        <v>1</v>
      </c>
      <c r="T9" s="77" t="n">
        <f aca="false">AVERAGE(F9:Q9)</f>
        <v>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 t="n">
        <v>0</v>
      </c>
      <c r="G10" s="41"/>
      <c r="H10" s="41"/>
      <c r="I10" s="41"/>
      <c r="J10" s="41"/>
      <c r="K10" s="42" t="n">
        <v>0</v>
      </c>
      <c r="L10" s="41"/>
      <c r="M10" s="41"/>
      <c r="N10" s="41"/>
      <c r="O10" s="41"/>
      <c r="P10" s="43"/>
      <c r="Q10" s="39"/>
      <c r="R10" s="61" t="n">
        <f aca="false">MAX(F10:Q10)</f>
        <v>0</v>
      </c>
      <c r="S10" s="62" t="n">
        <f aca="false">MIN(F10:Q10)</f>
        <v>0</v>
      </c>
      <c r="T10" s="77" t="n">
        <f aca="false">AVERAGE(F10:Q10)</f>
        <v>0</v>
      </c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 t="n">
        <v>0</v>
      </c>
      <c r="G11" s="48"/>
      <c r="H11" s="48"/>
      <c r="I11" s="48"/>
      <c r="J11" s="48"/>
      <c r="K11" s="49" t="n">
        <v>0</v>
      </c>
      <c r="L11" s="48"/>
      <c r="M11" s="48"/>
      <c r="N11" s="48"/>
      <c r="O11" s="48"/>
      <c r="P11" s="48"/>
      <c r="Q11" s="50"/>
      <c r="R11" s="81" t="n">
        <f aca="false">MAX(F11:Q11)</f>
        <v>0</v>
      </c>
      <c r="S11" s="82" t="n">
        <f aca="false">MIN(F11:Q11)</f>
        <v>0</v>
      </c>
      <c r="T11" s="83" t="n">
        <f aca="false">AVERAGE(F11:Q11)</f>
        <v>0</v>
      </c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3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70" t="s">
        <v>30</v>
      </c>
      <c r="H19" s="70" t="s">
        <v>30</v>
      </c>
      <c r="I19" s="70" t="s">
        <v>30</v>
      </c>
      <c r="J19" s="24" t="n">
        <v>23</v>
      </c>
      <c r="K19" s="24" t="n">
        <v>24</v>
      </c>
      <c r="L19" s="24" t="n">
        <v>25</v>
      </c>
      <c r="M19" s="70" t="s">
        <v>30</v>
      </c>
      <c r="N19" s="24" t="n">
        <v>19</v>
      </c>
      <c r="O19" s="70" t="s">
        <v>30</v>
      </c>
      <c r="P19" s="24" t="n">
        <v>13</v>
      </c>
      <c r="Q19" s="25"/>
      <c r="R19" s="61" t="n">
        <f aca="false">MAX(F19:Q19)</f>
        <v>25</v>
      </c>
      <c r="S19" s="62" t="n">
        <f aca="false">MIN(F19:Q19)</f>
        <v>13</v>
      </c>
      <c r="T19" s="38" t="n">
        <f aca="false">AVERAGE(F19:Q19)</f>
        <v>19.8333333333333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78" t="n">
        <v>0</v>
      </c>
      <c r="G20" s="33"/>
      <c r="H20" s="33"/>
      <c r="I20" s="33"/>
      <c r="J20" s="33" t="n">
        <v>0</v>
      </c>
      <c r="K20" s="33"/>
      <c r="L20" s="33" t="n">
        <v>25</v>
      </c>
      <c r="M20" s="33"/>
      <c r="N20" s="33" t="n">
        <v>0</v>
      </c>
      <c r="O20" s="33"/>
      <c r="P20" s="33" t="n">
        <v>0</v>
      </c>
      <c r="Q20" s="35"/>
      <c r="R20" s="36" t="n">
        <f aca="false">MAX(F20:Q20)</f>
        <v>25</v>
      </c>
      <c r="S20" s="37" t="n">
        <f aca="false">MIN(F20:Q20)</f>
        <v>0</v>
      </c>
      <c r="T20" s="38" t="n">
        <f aca="false">AVERAGE(F20:Q20)</f>
        <v>5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3"/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 t="n">
        <f aca="false">MAX(F21:Q21)</f>
        <v>0</v>
      </c>
      <c r="S21" s="37" t="n">
        <f aca="false">MIN(F21:Q21)</f>
        <v>0</v>
      </c>
      <c r="T21" s="38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41" t="n">
        <v>0</v>
      </c>
      <c r="L22" s="41"/>
      <c r="M22" s="41"/>
      <c r="N22" s="41"/>
      <c r="O22" s="41"/>
      <c r="P22" s="43"/>
      <c r="Q22" s="39"/>
      <c r="R22" s="36" t="n">
        <f aca="false">MAX(F22:Q22)</f>
        <v>0</v>
      </c>
      <c r="S22" s="37" t="n">
        <f aca="false">MIN(F22:Q22)</f>
        <v>0</v>
      </c>
      <c r="T22" s="38" t="n">
        <f aca="false">AVERAGE(F22:Q22)</f>
        <v>0</v>
      </c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48" t="n">
        <v>0</v>
      </c>
      <c r="L23" s="48"/>
      <c r="M23" s="48"/>
      <c r="N23" s="48"/>
      <c r="O23" s="48"/>
      <c r="P23" s="48"/>
      <c r="Q23" s="50"/>
      <c r="R23" s="51" t="n">
        <f aca="false">MAX(F23:Q23)</f>
        <v>0</v>
      </c>
      <c r="S23" s="52" t="n">
        <f aca="false">MIN(F23:Q23)</f>
        <v>0</v>
      </c>
      <c r="T23" s="84" t="n">
        <f aca="false">AVERAGE(F23:Q23)</f>
        <v>0</v>
      </c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4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3</v>
      </c>
      <c r="G7" s="23"/>
      <c r="H7" s="23"/>
      <c r="I7" s="23"/>
      <c r="J7" s="24"/>
      <c r="K7" s="24"/>
      <c r="L7" s="24"/>
      <c r="M7" s="23"/>
      <c r="N7" s="24"/>
      <c r="O7" s="23"/>
      <c r="P7" s="24"/>
      <c r="Q7" s="25"/>
      <c r="R7" s="26"/>
      <c r="S7" s="27"/>
      <c r="T7" s="28"/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 t="n">
        <v>1</v>
      </c>
      <c r="G8" s="33"/>
      <c r="H8" s="33"/>
      <c r="I8" s="33"/>
      <c r="J8" s="33"/>
      <c r="K8" s="34"/>
      <c r="L8" s="33"/>
      <c r="M8" s="33"/>
      <c r="N8" s="33"/>
      <c r="O8" s="33"/>
      <c r="P8" s="33"/>
      <c r="Q8" s="35"/>
      <c r="R8" s="36"/>
      <c r="S8" s="37"/>
      <c r="T8" s="38"/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1</v>
      </c>
      <c r="G9" s="33"/>
      <c r="H9" s="33"/>
      <c r="I9" s="33"/>
      <c r="J9" s="33"/>
      <c r="K9" s="34"/>
      <c r="L9" s="33"/>
      <c r="M9" s="33"/>
      <c r="N9" s="33"/>
      <c r="O9" s="33"/>
      <c r="P9" s="33"/>
      <c r="Q9" s="39"/>
      <c r="R9" s="36"/>
      <c r="S9" s="37"/>
      <c r="T9" s="38"/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4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4</v>
      </c>
      <c r="G19" s="23"/>
      <c r="H19" s="23"/>
      <c r="I19" s="23"/>
      <c r="J19" s="24"/>
      <c r="K19" s="24"/>
      <c r="L19" s="24"/>
      <c r="M19" s="23"/>
      <c r="N19" s="24"/>
      <c r="O19" s="23"/>
      <c r="P19" s="24"/>
      <c r="Q19" s="25"/>
      <c r="R19" s="61"/>
      <c r="S19" s="62"/>
      <c r="T19" s="38"/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79" t="s">
        <v>32</v>
      </c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5"/>
      <c r="R20" s="36"/>
      <c r="S20" s="37"/>
      <c r="T20" s="38"/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9"/>
      <c r="R21" s="36"/>
      <c r="S21" s="37"/>
      <c r="T21" s="38"/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2:20:03Z</dcterms:created>
  <dc:creator>0656yaki</dc:creator>
  <dc:description/>
  <dc:language>en-US</dc:language>
  <cp:lastModifiedBy>0674migi</cp:lastModifiedBy>
  <cp:lastPrinted>2024-07-16T01:30:26Z</cp:lastPrinted>
  <dcterms:modified xsi:type="dcterms:W3CDTF">2025-05-29T00:27:46Z</dcterms:modified>
  <cp:revision>0</cp:revision>
  <dc:subject/>
  <dc:title/>
</cp:coreProperties>
</file>