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6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6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3 2" xfId="26"/>
    <cellStyle name="20% - アクセント 1 4" xfId="27"/>
    <cellStyle name="20% - アクセント 1 4 2" xfId="28"/>
    <cellStyle name="20% - アクセント 1 5" xfId="29"/>
    <cellStyle name="20% - アクセント 1 5 2" xfId="30"/>
    <cellStyle name="20% - アクセント 1 5 3" xfId="31"/>
    <cellStyle name="20% - アクセント 1 5 4" xfId="32"/>
    <cellStyle name="20% - アクセント 1 5 5" xfId="33"/>
    <cellStyle name="20% - アクセント 1 5 6" xfId="34"/>
    <cellStyle name="20% - アクセント 1 6" xfId="35"/>
    <cellStyle name="20% - アクセント 1 7" xfId="36"/>
    <cellStyle name="20% - アクセント 1 8" xfId="37"/>
    <cellStyle name="20% - アクセント 1 9" xfId="38"/>
    <cellStyle name="20% - アクセント 2 10" xfId="39"/>
    <cellStyle name="20% - アクセント 2 2" xfId="40"/>
    <cellStyle name="20% - アクセント 2 2 2" xfId="41"/>
    <cellStyle name="20% - アクセント 2 2 3" xfId="42"/>
    <cellStyle name="20% - アクセント 2 2 4" xfId="43"/>
    <cellStyle name="20% - アクセント 2 3" xfId="44"/>
    <cellStyle name="20% - アクセント 2 3 2" xfId="45"/>
    <cellStyle name="20% - アクセント 2 4" xfId="46"/>
    <cellStyle name="20% - アクセント 2 4 2" xfId="47"/>
    <cellStyle name="20% - アクセント 2 5" xfId="48"/>
    <cellStyle name="20% - アクセント 2 5 2" xfId="49"/>
    <cellStyle name="20% - アクセント 2 5 3" xfId="50"/>
    <cellStyle name="20% - アクセント 2 5 4" xfId="51"/>
    <cellStyle name="20% - アクセント 2 5 5" xfId="52"/>
    <cellStyle name="20% - アクセント 2 5 6" xfId="53"/>
    <cellStyle name="20% - アクセント 2 6" xfId="54"/>
    <cellStyle name="20% - アクセント 2 7" xfId="55"/>
    <cellStyle name="20% - アクセント 2 8" xfId="56"/>
    <cellStyle name="20% - アクセント 2 9" xfId="57"/>
    <cellStyle name="20% - アクセント 3 10" xfId="58"/>
    <cellStyle name="20% - アクセント 3 2" xfId="59"/>
    <cellStyle name="20% - アクセント 3 2 2" xfId="60"/>
    <cellStyle name="20% - アクセント 3 2 3" xfId="61"/>
    <cellStyle name="20% - アクセント 3 2 4" xfId="62"/>
    <cellStyle name="20% - アクセント 3 3" xfId="63"/>
    <cellStyle name="20% - アクセント 3 3 2" xfId="64"/>
    <cellStyle name="20% - アクセント 3 4" xfId="65"/>
    <cellStyle name="20% - アクセント 3 4 2" xfId="66"/>
    <cellStyle name="20% - アクセント 3 5" xfId="67"/>
    <cellStyle name="20% - アクセント 3 5 2" xfId="68"/>
    <cellStyle name="20% - アクセント 3 5 3" xfId="69"/>
    <cellStyle name="20% - アクセント 3 5 4" xfId="70"/>
    <cellStyle name="20% - アクセント 3 5 5" xfId="71"/>
    <cellStyle name="20% - アクセント 3 5 6" xfId="72"/>
    <cellStyle name="20% - アクセント 3 6" xfId="73"/>
    <cellStyle name="20% - アクセント 3 7" xfId="74"/>
    <cellStyle name="20% - アクセント 3 8" xfId="75"/>
    <cellStyle name="20% - アクセント 3 9" xfId="76"/>
    <cellStyle name="20% - アクセント 4 10" xfId="77"/>
    <cellStyle name="20% - アクセント 4 2" xfId="78"/>
    <cellStyle name="20% - アクセント 4 2 2" xfId="79"/>
    <cellStyle name="20% - アクセント 4 2 3" xfId="80"/>
    <cellStyle name="20% - アクセント 4 2 4" xfId="81"/>
    <cellStyle name="20% - アクセント 4 3" xfId="82"/>
    <cellStyle name="20% - アクセント 4 3 2" xfId="83"/>
    <cellStyle name="20% - アクセント 4 4" xfId="84"/>
    <cellStyle name="20% - アクセント 4 4 2" xfId="85"/>
    <cellStyle name="20% - アクセント 4 5" xfId="86"/>
    <cellStyle name="20% - アクセント 4 5 2" xfId="87"/>
    <cellStyle name="20% - アクセント 4 5 3" xfId="88"/>
    <cellStyle name="20% - アクセント 4 5 4" xfId="89"/>
    <cellStyle name="20% - アクセント 4 5 5" xfId="90"/>
    <cellStyle name="20% - アクセント 4 5 6" xfId="91"/>
    <cellStyle name="20% - アクセント 4 6" xfId="92"/>
    <cellStyle name="20% - アクセント 4 7" xfId="93"/>
    <cellStyle name="20% - アクセント 4 8" xfId="94"/>
    <cellStyle name="20% - アクセント 4 9" xfId="95"/>
    <cellStyle name="20% - アクセント 5 10" xfId="96"/>
    <cellStyle name="20% - アクセント 5 2" xfId="97"/>
    <cellStyle name="20% - アクセント 5 2 2" xfId="98"/>
    <cellStyle name="20% - アクセント 5 2 3" xfId="99"/>
    <cellStyle name="20% - アクセント 5 2 4" xfId="100"/>
    <cellStyle name="20% - アクセント 5 3" xfId="101"/>
    <cellStyle name="20% - アクセント 5 3 2" xfId="102"/>
    <cellStyle name="20% - アクセント 5 4" xfId="103"/>
    <cellStyle name="20% - アクセント 5 4 2" xfId="104"/>
    <cellStyle name="20% - アクセント 5 5" xfId="105"/>
    <cellStyle name="20% - アクセント 5 5 2" xfId="106"/>
    <cellStyle name="20% - アクセント 5 5 3" xfId="107"/>
    <cellStyle name="20% - アクセント 5 5 4" xfId="108"/>
    <cellStyle name="20% - アクセント 5 5 5" xfId="109"/>
    <cellStyle name="20% - アクセント 5 5 6" xfId="110"/>
    <cellStyle name="20% - アクセント 5 6" xfId="111"/>
    <cellStyle name="20% - アクセント 5 7" xfId="112"/>
    <cellStyle name="20% - アクセント 5 8" xfId="113"/>
    <cellStyle name="20% - アクセント 5 9" xfId="114"/>
    <cellStyle name="20% - アクセント 6 10" xfId="115"/>
    <cellStyle name="20% - アクセント 6 2" xfId="116"/>
    <cellStyle name="20% - アクセント 6 2 2" xfId="117"/>
    <cellStyle name="20% - アクセント 6 2 3" xfId="118"/>
    <cellStyle name="20% - アクセント 6 2 4" xfId="119"/>
    <cellStyle name="20% - アクセント 6 3" xfId="120"/>
    <cellStyle name="20% - アクセント 6 3 2" xfId="121"/>
    <cellStyle name="20% - アクセント 6 4" xfId="122"/>
    <cellStyle name="20% - アクセント 6 4 2" xfId="123"/>
    <cellStyle name="20% - アクセント 6 5" xfId="124"/>
    <cellStyle name="20% - アクセント 6 5 2" xfId="125"/>
    <cellStyle name="20% - アクセント 6 5 3" xfId="126"/>
    <cellStyle name="20% - アクセント 6 5 4" xfId="127"/>
    <cellStyle name="20% - アクセント 6 5 5" xfId="128"/>
    <cellStyle name="20% - アクセント 6 5 6" xfId="129"/>
    <cellStyle name="20% - アクセント 6 6" xfId="130"/>
    <cellStyle name="20% - アクセント 6 7" xfId="131"/>
    <cellStyle name="20% - アクセント 6 8" xfId="132"/>
    <cellStyle name="20% - アクセント 6 9" xfId="133"/>
    <cellStyle name="40% - アクセント 1 10" xfId="134"/>
    <cellStyle name="40% - アクセント 1 2" xfId="135"/>
    <cellStyle name="40% - アクセント 1 2 2" xfId="136"/>
    <cellStyle name="40% - アクセント 1 2 3" xfId="137"/>
    <cellStyle name="40% - アクセント 1 2 4" xfId="138"/>
    <cellStyle name="40% - アクセント 1 3" xfId="139"/>
    <cellStyle name="40% - アクセント 1 3 2" xfId="140"/>
    <cellStyle name="40% - アクセント 1 4" xfId="141"/>
    <cellStyle name="40% - アクセント 1 4 2" xfId="142"/>
    <cellStyle name="40% - アクセント 1 5" xfId="143"/>
    <cellStyle name="40% - アクセント 1 5 2" xfId="144"/>
    <cellStyle name="40% - アクセント 1 5 3" xfId="145"/>
    <cellStyle name="40% - アクセント 1 5 4" xfId="146"/>
    <cellStyle name="40% - アクセント 1 5 5" xfId="147"/>
    <cellStyle name="40% - アクセント 1 5 6" xfId="148"/>
    <cellStyle name="40% - アクセント 1 6" xfId="149"/>
    <cellStyle name="40% - アクセント 1 7" xfId="150"/>
    <cellStyle name="40% - アクセント 1 8" xfId="151"/>
    <cellStyle name="40% - アクセント 1 9" xfId="152"/>
    <cellStyle name="40% - アクセント 2 10" xfId="153"/>
    <cellStyle name="40% - アクセント 2 2" xfId="154"/>
    <cellStyle name="40% - アクセント 2 2 2" xfId="155"/>
    <cellStyle name="40% - アクセント 2 2 3" xfId="156"/>
    <cellStyle name="40% - アクセント 2 2 4" xfId="157"/>
    <cellStyle name="40% - アクセント 2 3" xfId="158"/>
    <cellStyle name="40% - アクセント 2 3 2" xfId="159"/>
    <cellStyle name="40% - アクセント 2 4" xfId="160"/>
    <cellStyle name="40% - アクセント 2 4 2" xfId="161"/>
    <cellStyle name="40% - アクセント 2 5" xfId="162"/>
    <cellStyle name="40% - アクセント 2 5 2" xfId="163"/>
    <cellStyle name="40% - アクセント 2 5 3" xfId="164"/>
    <cellStyle name="40% - アクセント 2 5 4" xfId="165"/>
    <cellStyle name="40% - アクセント 2 5 5" xfId="166"/>
    <cellStyle name="40% - アクセント 2 5 6" xfId="167"/>
    <cellStyle name="40% - アクセント 2 6" xfId="168"/>
    <cellStyle name="40% - アクセント 2 7" xfId="169"/>
    <cellStyle name="40% - アクセント 2 8" xfId="170"/>
    <cellStyle name="40% - アクセント 2 9" xfId="171"/>
    <cellStyle name="40% - アクセント 3 10" xfId="172"/>
    <cellStyle name="40% - アクセント 3 2" xfId="173"/>
    <cellStyle name="40% - アクセント 3 2 2" xfId="174"/>
    <cellStyle name="40% - アクセント 3 2 3" xfId="175"/>
    <cellStyle name="40% - アクセント 3 2 4" xfId="176"/>
    <cellStyle name="40% - アクセント 3 3" xfId="177"/>
    <cellStyle name="40% - アクセント 3 3 2" xfId="178"/>
    <cellStyle name="40% - アクセント 3 4" xfId="179"/>
    <cellStyle name="40% - アクセント 3 4 2" xfId="180"/>
    <cellStyle name="40% - アクセント 3 5" xfId="181"/>
    <cellStyle name="40% - アクセント 3 5 2" xfId="182"/>
    <cellStyle name="40% - アクセント 3 5 3" xfId="183"/>
    <cellStyle name="40% - アクセント 3 5 4" xfId="184"/>
    <cellStyle name="40% - アクセント 3 5 5" xfId="185"/>
    <cellStyle name="40% - アクセント 3 5 6" xfId="186"/>
    <cellStyle name="40% - アクセント 3 6" xfId="187"/>
    <cellStyle name="40% - アクセント 3 7" xfId="188"/>
    <cellStyle name="40% - アクセント 3 8" xfId="189"/>
    <cellStyle name="40% - アクセント 3 9" xfId="190"/>
    <cellStyle name="40% - アクセント 4 10" xfId="191"/>
    <cellStyle name="40% - アクセント 4 2" xfId="192"/>
    <cellStyle name="40% - アクセント 4 2 2" xfId="193"/>
    <cellStyle name="40% - アクセント 4 2 3" xfId="194"/>
    <cellStyle name="40% - アクセント 4 2 4" xfId="195"/>
    <cellStyle name="40% - アクセント 4 3" xfId="196"/>
    <cellStyle name="40% - アクセント 4 3 2" xfId="197"/>
    <cellStyle name="40% - アクセント 4 4" xfId="198"/>
    <cellStyle name="40% - アクセント 4 4 2" xfId="199"/>
    <cellStyle name="40% - アクセント 4 5" xfId="200"/>
    <cellStyle name="40% - アクセント 4 5 2" xfId="201"/>
    <cellStyle name="40% - アクセント 4 5 3" xfId="202"/>
    <cellStyle name="40% - アクセント 4 5 4" xfId="203"/>
    <cellStyle name="40% - アクセント 4 5 5" xfId="204"/>
    <cellStyle name="40% - アクセント 4 5 6" xfId="205"/>
    <cellStyle name="40% - アクセント 4 6" xfId="206"/>
    <cellStyle name="40% - アクセント 4 7" xfId="207"/>
    <cellStyle name="40% - アクセント 4 8" xfId="208"/>
    <cellStyle name="40% - アクセント 4 9" xfId="209"/>
    <cellStyle name="40% - アクセント 5 10" xfId="210"/>
    <cellStyle name="40% - アクセント 5 2" xfId="211"/>
    <cellStyle name="40% - アクセント 5 2 2" xfId="212"/>
    <cellStyle name="40% - アクセント 5 2 3" xfId="213"/>
    <cellStyle name="40% - アクセント 5 2 4" xfId="214"/>
    <cellStyle name="40% - アクセント 5 3" xfId="215"/>
    <cellStyle name="40% - アクセント 5 3 2" xfId="216"/>
    <cellStyle name="40% - アクセント 5 4" xfId="217"/>
    <cellStyle name="40% - アクセント 5 4 2" xfId="218"/>
    <cellStyle name="40% - アクセント 5 5" xfId="219"/>
    <cellStyle name="40% - アクセント 5 5 2" xfId="220"/>
    <cellStyle name="40% - アクセント 5 5 3" xfId="221"/>
    <cellStyle name="40% - アクセント 5 5 4" xfId="222"/>
    <cellStyle name="40% - アクセント 5 5 5" xfId="223"/>
    <cellStyle name="40% - アクセント 5 5 6" xfId="224"/>
    <cellStyle name="40% - アクセント 5 6" xfId="225"/>
    <cellStyle name="40% - アクセント 5 7" xfId="226"/>
    <cellStyle name="40% - アクセント 5 8" xfId="227"/>
    <cellStyle name="40% - アクセント 5 9" xfId="228"/>
    <cellStyle name="40% - アクセント 6 10" xfId="229"/>
    <cellStyle name="40% - アクセント 6 2" xfId="230"/>
    <cellStyle name="40% - アクセント 6 2 2" xfId="231"/>
    <cellStyle name="40% - アクセント 6 2 3" xfId="232"/>
    <cellStyle name="40% - アクセント 6 2 4" xfId="233"/>
    <cellStyle name="40% - アクセント 6 3" xfId="234"/>
    <cellStyle name="40% - アクセント 6 3 2" xfId="235"/>
    <cellStyle name="40% - アクセント 6 4" xfId="236"/>
    <cellStyle name="40% - アクセント 6 4 2" xfId="237"/>
    <cellStyle name="40% - アクセント 6 5" xfId="238"/>
    <cellStyle name="40% - アクセント 6 5 2" xfId="239"/>
    <cellStyle name="40% - アクセント 6 5 3" xfId="240"/>
    <cellStyle name="40% - アクセント 6 5 4" xfId="241"/>
    <cellStyle name="40% - アクセント 6 5 5" xfId="242"/>
    <cellStyle name="40% - アクセント 6 5 6" xfId="243"/>
    <cellStyle name="40% - アクセント 6 6" xfId="244"/>
    <cellStyle name="40% - アクセント 6 7" xfId="245"/>
    <cellStyle name="40% - アクセント 6 8" xfId="246"/>
    <cellStyle name="40% - アクセント 6 9" xfId="247"/>
    <cellStyle name="60% - アクセント 1 10" xfId="248"/>
    <cellStyle name="60% - アクセント 1 2" xfId="249"/>
    <cellStyle name="60% - アクセント 1 2 2" xfId="250"/>
    <cellStyle name="60% - アクセント 1 2 3" xfId="251"/>
    <cellStyle name="60% - アクセント 1 2 4" xfId="252"/>
    <cellStyle name="60% - アクセント 1 3" xfId="253"/>
    <cellStyle name="60% - アクセント 1 3 2" xfId="254"/>
    <cellStyle name="60% - アクセント 1 4" xfId="255"/>
    <cellStyle name="60% - アクセント 1 4 2" xfId="256"/>
    <cellStyle name="60% - アクセント 1 5" xfId="257"/>
    <cellStyle name="60% - アクセント 1 5 2" xfId="258"/>
    <cellStyle name="60% - アクセント 1 5 3" xfId="259"/>
    <cellStyle name="60% - アクセント 1 5 4" xfId="260"/>
    <cellStyle name="60% - アクセント 1 5 5" xfId="261"/>
    <cellStyle name="60% - アクセント 1 5 6" xfId="262"/>
    <cellStyle name="60% - アクセント 1 6" xfId="263"/>
    <cellStyle name="60% - アクセント 1 7" xfId="264"/>
    <cellStyle name="60% - アクセント 1 8" xfId="265"/>
    <cellStyle name="60% - アクセント 1 9" xfId="266"/>
    <cellStyle name="60% - アクセント 2 10" xfId="267"/>
    <cellStyle name="60% - アクセント 2 2" xfId="268"/>
    <cellStyle name="60% - アクセント 2 2 2" xfId="269"/>
    <cellStyle name="60% - アクセント 2 2 3" xfId="270"/>
    <cellStyle name="60% - アクセント 2 2 4" xfId="271"/>
    <cellStyle name="60% - アクセント 2 3" xfId="272"/>
    <cellStyle name="60% - アクセント 2 3 2" xfId="273"/>
    <cellStyle name="60% - アクセント 2 4" xfId="274"/>
    <cellStyle name="60% - アクセント 2 4 2" xfId="275"/>
    <cellStyle name="60% - アクセント 2 5" xfId="276"/>
    <cellStyle name="60% - アクセント 2 5 2" xfId="277"/>
    <cellStyle name="60% - アクセント 2 5 3" xfId="278"/>
    <cellStyle name="60% - アクセント 2 5 4" xfId="279"/>
    <cellStyle name="60% - アクセント 2 5 5" xfId="280"/>
    <cellStyle name="60% - アクセント 2 5 6" xfId="281"/>
    <cellStyle name="60% - アクセント 2 6" xfId="282"/>
    <cellStyle name="60% - アクセント 2 7" xfId="283"/>
    <cellStyle name="60% - アクセント 2 8" xfId="284"/>
    <cellStyle name="60% - アクセント 2 9" xfId="285"/>
    <cellStyle name="60% - アクセント 3 10" xfId="286"/>
    <cellStyle name="60% - アクセント 3 2" xfId="287"/>
    <cellStyle name="60% - アクセント 3 2 2" xfId="288"/>
    <cellStyle name="60% - アクセント 3 2 3" xfId="289"/>
    <cellStyle name="60% - アクセント 3 2 4" xfId="290"/>
    <cellStyle name="60% - アクセント 3 3" xfId="291"/>
    <cellStyle name="60% - アクセント 3 3 2" xfId="292"/>
    <cellStyle name="60% - アクセント 3 4" xfId="293"/>
    <cellStyle name="60% - アクセント 3 4 2" xfId="294"/>
    <cellStyle name="60% - アクセント 3 5" xfId="295"/>
    <cellStyle name="60% - アクセント 3 5 2" xfId="296"/>
    <cellStyle name="60% - アクセント 3 5 3" xfId="297"/>
    <cellStyle name="60% - アクセント 3 5 4" xfId="298"/>
    <cellStyle name="60% - アクセント 3 5 5" xfId="299"/>
    <cellStyle name="60% - アクセント 3 5 6" xfId="300"/>
    <cellStyle name="60% - アクセント 3 6" xfId="301"/>
    <cellStyle name="60% - アクセント 3 7" xfId="302"/>
    <cellStyle name="60% - アクセント 3 8" xfId="303"/>
    <cellStyle name="60% - アクセント 3 9" xfId="304"/>
    <cellStyle name="60% - アクセント 4 10" xfId="305"/>
    <cellStyle name="60% - アクセント 4 2" xfId="306"/>
    <cellStyle name="60% - アクセント 4 2 2" xfId="307"/>
    <cellStyle name="60% - アクセント 4 2 3" xfId="308"/>
    <cellStyle name="60% - アクセント 4 2 4" xfId="309"/>
    <cellStyle name="60% - アクセント 4 3" xfId="310"/>
    <cellStyle name="60% - アクセント 4 3 2" xfId="311"/>
    <cellStyle name="60% - アクセント 4 4" xfId="312"/>
    <cellStyle name="60% - アクセント 4 4 2" xfId="313"/>
    <cellStyle name="60% - アクセント 4 5" xfId="314"/>
    <cellStyle name="60% - アクセント 4 5 2" xfId="315"/>
    <cellStyle name="60% - アクセント 4 5 3" xfId="316"/>
    <cellStyle name="60% - アクセント 4 5 4" xfId="317"/>
    <cellStyle name="60% - アクセント 4 5 5" xfId="318"/>
    <cellStyle name="60% - アクセント 4 5 6" xfId="319"/>
    <cellStyle name="60% - アクセント 4 6" xfId="320"/>
    <cellStyle name="60% - アクセント 4 7" xfId="321"/>
    <cellStyle name="60% - アクセント 4 8" xfId="322"/>
    <cellStyle name="60% - アクセント 4 9" xfId="323"/>
    <cellStyle name="60% - アクセント 5 10" xfId="324"/>
    <cellStyle name="60% - アクセント 5 2" xfId="325"/>
    <cellStyle name="60% - アクセント 5 2 2" xfId="326"/>
    <cellStyle name="60% - アクセント 5 2 3" xfId="327"/>
    <cellStyle name="60% - アクセント 5 2 4" xfId="328"/>
    <cellStyle name="60% - アクセント 5 3" xfId="329"/>
    <cellStyle name="60% - アクセント 5 3 2" xfId="330"/>
    <cellStyle name="60% - アクセント 5 4" xfId="331"/>
    <cellStyle name="60% - アクセント 5 4 2" xfId="332"/>
    <cellStyle name="60% - アクセント 5 5" xfId="333"/>
    <cellStyle name="60% - アクセント 5 5 2" xfId="334"/>
    <cellStyle name="60% - アクセント 5 5 3" xfId="335"/>
    <cellStyle name="60% - アクセント 5 5 4" xfId="336"/>
    <cellStyle name="60% - アクセント 5 5 5" xfId="337"/>
    <cellStyle name="60% - アクセント 5 5 6" xfId="338"/>
    <cellStyle name="60% - アクセント 5 6" xfId="339"/>
    <cellStyle name="60% - アクセント 5 7" xfId="340"/>
    <cellStyle name="60% - アクセント 5 8" xfId="341"/>
    <cellStyle name="60% - アクセント 5 9" xfId="342"/>
    <cellStyle name="60% - アクセント 6 10" xfId="343"/>
    <cellStyle name="60% - アクセント 6 2" xfId="344"/>
    <cellStyle name="60% - アクセント 6 2 2" xfId="345"/>
    <cellStyle name="60% - アクセント 6 2 3" xfId="346"/>
    <cellStyle name="60% - アクセント 6 2 4" xfId="347"/>
    <cellStyle name="60% - アクセント 6 3" xfId="348"/>
    <cellStyle name="60% - アクセント 6 3 2" xfId="349"/>
    <cellStyle name="60% - アクセント 6 4" xfId="350"/>
    <cellStyle name="60% - アクセント 6 4 2" xfId="351"/>
    <cellStyle name="60% - アクセント 6 5" xfId="352"/>
    <cellStyle name="60% - アクセント 6 5 2" xfId="353"/>
    <cellStyle name="60% - アクセント 6 5 3" xfId="354"/>
    <cellStyle name="60% - アクセント 6 5 4" xfId="355"/>
    <cellStyle name="60% - アクセント 6 5 5" xfId="356"/>
    <cellStyle name="60% - アクセント 6 5 6" xfId="357"/>
    <cellStyle name="60% - アクセント 6 6" xfId="358"/>
    <cellStyle name="60% - アクセント 6 7" xfId="359"/>
    <cellStyle name="60% - アクセント 6 8" xfId="360"/>
    <cellStyle name="60% - アクセント 6 9" xfId="361"/>
    <cellStyle name="どちらでもない 10" xfId="362"/>
    <cellStyle name="どちらでもない 2" xfId="363"/>
    <cellStyle name="どちらでもない 2 2" xfId="364"/>
    <cellStyle name="どちらでもない 2 3" xfId="365"/>
    <cellStyle name="どちらでもない 2 4" xfId="366"/>
    <cellStyle name="どちらでもない 3" xfId="367"/>
    <cellStyle name="どちらでもない 3 2" xfId="368"/>
    <cellStyle name="どちらでもない 4" xfId="369"/>
    <cellStyle name="どちらでもない 4 2" xfId="370"/>
    <cellStyle name="どちらでもない 5" xfId="371"/>
    <cellStyle name="どちらでもない 5 2" xfId="372"/>
    <cellStyle name="どちらでもない 5 3" xfId="373"/>
    <cellStyle name="どちらでもない 5 4" xfId="374"/>
    <cellStyle name="どちらでもない 5 5" xfId="375"/>
    <cellStyle name="どちらでもない 5 6" xfId="376"/>
    <cellStyle name="どちらでもない 6" xfId="377"/>
    <cellStyle name="どちらでもない 7" xfId="378"/>
    <cellStyle name="どちらでもない 8" xfId="379"/>
    <cellStyle name="どちらでもない 9" xfId="380"/>
    <cellStyle name="アクセント 1 10" xfId="381"/>
    <cellStyle name="アクセント 1 2" xfId="382"/>
    <cellStyle name="アクセント 1 2 2" xfId="383"/>
    <cellStyle name="アクセント 1 2 3" xfId="384"/>
    <cellStyle name="アクセント 1 2 4" xfId="385"/>
    <cellStyle name="アクセント 1 3" xfId="386"/>
    <cellStyle name="アクセント 1 3 2" xfId="387"/>
    <cellStyle name="アクセント 1 4" xfId="388"/>
    <cellStyle name="アクセント 1 4 2" xfId="389"/>
    <cellStyle name="アクセント 1 5" xfId="390"/>
    <cellStyle name="アクセント 1 5 2" xfId="391"/>
    <cellStyle name="アクセント 1 5 3" xfId="392"/>
    <cellStyle name="アクセント 1 5 4" xfId="393"/>
    <cellStyle name="アクセント 1 5 5" xfId="394"/>
    <cellStyle name="アクセント 1 5 6" xfId="395"/>
    <cellStyle name="アクセント 1 6" xfId="396"/>
    <cellStyle name="アクセント 1 7" xfId="397"/>
    <cellStyle name="アクセント 1 8" xfId="398"/>
    <cellStyle name="アクセント 1 9" xfId="399"/>
    <cellStyle name="アクセント 2 10" xfId="400"/>
    <cellStyle name="アクセント 2 2" xfId="401"/>
    <cellStyle name="アクセント 2 2 2" xfId="402"/>
    <cellStyle name="アクセント 2 2 3" xfId="403"/>
    <cellStyle name="アクセント 2 2 4" xfId="404"/>
    <cellStyle name="アクセント 2 3" xfId="405"/>
    <cellStyle name="アクセント 2 3 2" xfId="406"/>
    <cellStyle name="アクセント 2 4" xfId="407"/>
    <cellStyle name="アクセント 2 4 2" xfId="408"/>
    <cellStyle name="アクセント 2 5" xfId="409"/>
    <cellStyle name="アクセント 2 5 2" xfId="410"/>
    <cellStyle name="アクセント 2 5 3" xfId="411"/>
    <cellStyle name="アクセント 2 5 4" xfId="412"/>
    <cellStyle name="アクセント 2 5 5" xfId="413"/>
    <cellStyle name="アクセント 2 5 6" xfId="414"/>
    <cellStyle name="アクセント 2 6" xfId="415"/>
    <cellStyle name="アクセント 2 7" xfId="416"/>
    <cellStyle name="アクセント 2 8" xfId="417"/>
    <cellStyle name="アクセント 2 9" xfId="418"/>
    <cellStyle name="アクセント 3 10" xfId="419"/>
    <cellStyle name="アクセント 3 2" xfId="420"/>
    <cellStyle name="アクセント 3 2 2" xfId="421"/>
    <cellStyle name="アクセント 3 2 3" xfId="422"/>
    <cellStyle name="アクセント 3 2 4" xfId="423"/>
    <cellStyle name="アクセント 3 3" xfId="424"/>
    <cellStyle name="アクセント 3 3 2" xfId="425"/>
    <cellStyle name="アクセント 3 4" xfId="426"/>
    <cellStyle name="アクセント 3 4 2" xfId="427"/>
    <cellStyle name="アクセント 3 5" xfId="428"/>
    <cellStyle name="アクセント 3 5 2" xfId="429"/>
    <cellStyle name="アクセント 3 5 3" xfId="430"/>
    <cellStyle name="アクセント 3 5 4" xfId="431"/>
    <cellStyle name="アクセント 3 5 5" xfId="432"/>
    <cellStyle name="アクセント 3 5 6" xfId="433"/>
    <cellStyle name="アクセント 3 6" xfId="434"/>
    <cellStyle name="アクセント 3 7" xfId="435"/>
    <cellStyle name="アクセント 3 8" xfId="436"/>
    <cellStyle name="アクセント 3 9" xfId="437"/>
    <cellStyle name="アクセント 4 10" xfId="438"/>
    <cellStyle name="アクセント 4 2" xfId="439"/>
    <cellStyle name="アクセント 4 2 2" xfId="440"/>
    <cellStyle name="アクセント 4 2 3" xfId="441"/>
    <cellStyle name="アクセント 4 2 4" xfId="442"/>
    <cellStyle name="アクセント 4 3" xfId="443"/>
    <cellStyle name="アクセント 4 3 2" xfId="444"/>
    <cellStyle name="アクセント 4 4" xfId="445"/>
    <cellStyle name="アクセント 4 4 2" xfId="446"/>
    <cellStyle name="アクセント 4 5" xfId="447"/>
    <cellStyle name="アクセント 4 5 2" xfId="448"/>
    <cellStyle name="アクセント 4 5 3" xfId="449"/>
    <cellStyle name="アクセント 4 5 4" xfId="450"/>
    <cellStyle name="アクセント 4 5 5" xfId="451"/>
    <cellStyle name="アクセント 4 5 6" xfId="452"/>
    <cellStyle name="アクセント 4 6" xfId="453"/>
    <cellStyle name="アクセント 4 7" xfId="454"/>
    <cellStyle name="アクセント 4 8" xfId="455"/>
    <cellStyle name="アクセント 4 9" xfId="456"/>
    <cellStyle name="アクセント 5 10" xfId="457"/>
    <cellStyle name="アクセント 5 2" xfId="458"/>
    <cellStyle name="アクセント 5 2 2" xfId="459"/>
    <cellStyle name="アクセント 5 2 3" xfId="460"/>
    <cellStyle name="アクセント 5 2 4" xfId="461"/>
    <cellStyle name="アクセント 5 3" xfId="462"/>
    <cellStyle name="アクセント 5 3 2" xfId="463"/>
    <cellStyle name="アクセント 5 4" xfId="464"/>
    <cellStyle name="アクセント 5 4 2" xfId="465"/>
    <cellStyle name="アクセント 5 5" xfId="466"/>
    <cellStyle name="アクセント 5 5 2" xfId="467"/>
    <cellStyle name="アクセント 5 5 3" xfId="468"/>
    <cellStyle name="アクセント 5 5 4" xfId="469"/>
    <cellStyle name="アクセント 5 5 5" xfId="470"/>
    <cellStyle name="アクセント 5 5 6" xfId="471"/>
    <cellStyle name="アクセント 5 6" xfId="472"/>
    <cellStyle name="アクセント 5 7" xfId="473"/>
    <cellStyle name="アクセント 5 8" xfId="474"/>
    <cellStyle name="アクセント 5 9" xfId="475"/>
    <cellStyle name="アクセント 6 10" xfId="476"/>
    <cellStyle name="アクセント 6 2" xfId="477"/>
    <cellStyle name="アクセント 6 2 2" xfId="478"/>
    <cellStyle name="アクセント 6 2 3" xfId="479"/>
    <cellStyle name="アクセント 6 2 4" xfId="480"/>
    <cellStyle name="アクセント 6 3" xfId="481"/>
    <cellStyle name="アクセント 6 3 2" xfId="482"/>
    <cellStyle name="アクセント 6 4" xfId="483"/>
    <cellStyle name="アクセント 6 4 2" xfId="484"/>
    <cellStyle name="アクセント 6 5" xfId="485"/>
    <cellStyle name="アクセント 6 5 2" xfId="486"/>
    <cellStyle name="アクセント 6 5 3" xfId="487"/>
    <cellStyle name="アクセント 6 5 4" xfId="488"/>
    <cellStyle name="アクセント 6 5 5" xfId="489"/>
    <cellStyle name="アクセント 6 5 6" xfId="490"/>
    <cellStyle name="アクセント 6 6" xfId="491"/>
    <cellStyle name="アクセント 6 7" xfId="492"/>
    <cellStyle name="アクセント 6 8" xfId="493"/>
    <cellStyle name="アクセント 6 9" xfId="494"/>
    <cellStyle name="タイトル 10" xfId="495"/>
    <cellStyle name="タイトル 2" xfId="496"/>
    <cellStyle name="タイトル 2 2" xfId="497"/>
    <cellStyle name="タイトル 2 3" xfId="498"/>
    <cellStyle name="タイトル 2 4" xfId="499"/>
    <cellStyle name="タイトル 3" xfId="500"/>
    <cellStyle name="タイトル 3 2" xfId="501"/>
    <cellStyle name="タイトル 4" xfId="502"/>
    <cellStyle name="タイトル 4 2" xfId="503"/>
    <cellStyle name="タイトル 5" xfId="504"/>
    <cellStyle name="タイトル 5 2" xfId="505"/>
    <cellStyle name="タイトル 5 3" xfId="506"/>
    <cellStyle name="タイトル 5 4" xfId="507"/>
    <cellStyle name="タイトル 5 5" xfId="508"/>
    <cellStyle name="タイトル 5 6" xfId="509"/>
    <cellStyle name="タイトル 6" xfId="510"/>
    <cellStyle name="タイトル 7" xfId="511"/>
    <cellStyle name="タイトル 8" xfId="512"/>
    <cellStyle name="タイトル 9" xfId="513"/>
    <cellStyle name="チェック セル 10" xfId="514"/>
    <cellStyle name="チェック セル 2" xfId="515"/>
    <cellStyle name="チェック セル 2 2" xfId="516"/>
    <cellStyle name="チェック セル 2 3" xfId="517"/>
    <cellStyle name="チェック セル 2 4" xfId="518"/>
    <cellStyle name="チェック セル 3" xfId="519"/>
    <cellStyle name="チェック セル 3 2" xfId="520"/>
    <cellStyle name="チェック セル 4" xfId="521"/>
    <cellStyle name="チェック セル 4 2" xfId="522"/>
    <cellStyle name="チェック セル 5" xfId="523"/>
    <cellStyle name="チェック セル 5 2" xfId="524"/>
    <cellStyle name="チェック セル 5 3" xfId="525"/>
    <cellStyle name="チェック セル 5 4" xfId="526"/>
    <cellStyle name="チェック セル 5 5" xfId="527"/>
    <cellStyle name="チェック セル 5 6" xfId="528"/>
    <cellStyle name="チェック セル 6" xfId="529"/>
    <cellStyle name="チェック セル 7" xfId="530"/>
    <cellStyle name="チェック セル 8" xfId="531"/>
    <cellStyle name="チェック セル 9" xfId="532"/>
    <cellStyle name="メモ 10" xfId="533"/>
    <cellStyle name="メモ 11" xfId="534"/>
    <cellStyle name="メモ 12" xfId="535"/>
    <cellStyle name="メモ 13" xfId="536"/>
    <cellStyle name="メモ 14" xfId="537"/>
    <cellStyle name="メモ 15" xfId="538"/>
    <cellStyle name="メモ 2" xfId="539"/>
    <cellStyle name="メモ 2 10" xfId="540"/>
    <cellStyle name="メモ 2 11" xfId="541"/>
    <cellStyle name="メモ 2 12" xfId="542"/>
    <cellStyle name="メモ 2 13" xfId="543"/>
    <cellStyle name="メモ 2 2" xfId="544"/>
    <cellStyle name="メモ 2 3" xfId="545"/>
    <cellStyle name="メモ 2 4" xfId="546"/>
    <cellStyle name="メモ 2 5" xfId="547"/>
    <cellStyle name="メモ 2 6" xfId="548"/>
    <cellStyle name="メモ 2 7" xfId="549"/>
    <cellStyle name="メモ 2 8" xfId="550"/>
    <cellStyle name="メモ 2 9" xfId="551"/>
    <cellStyle name="メモ 3" xfId="552"/>
    <cellStyle name="メモ 3 2" xfId="553"/>
    <cellStyle name="メモ 4" xfId="554"/>
    <cellStyle name="メモ 4 2" xfId="555"/>
    <cellStyle name="メモ 5" xfId="556"/>
    <cellStyle name="メモ 5 2" xfId="557"/>
    <cellStyle name="メモ 5 3" xfId="558"/>
    <cellStyle name="メモ 5 4" xfId="559"/>
    <cellStyle name="メモ 5 5" xfId="560"/>
    <cellStyle name="メモ 5 6" xfId="561"/>
    <cellStyle name="メモ 6" xfId="562"/>
    <cellStyle name="メモ 6 2" xfId="563"/>
    <cellStyle name="メモ 6 3" xfId="564"/>
    <cellStyle name="メモ 6 4" xfId="565"/>
    <cellStyle name="メモ 6 5" xfId="566"/>
    <cellStyle name="メモ 6 6" xfId="567"/>
    <cellStyle name="メモ 7" xfId="568"/>
    <cellStyle name="メモ 8" xfId="569"/>
    <cellStyle name="メモ 9" xfId="570"/>
    <cellStyle name="リンク セル 10" xfId="571"/>
    <cellStyle name="リンク セル 2" xfId="572"/>
    <cellStyle name="リンク セル 2 2" xfId="573"/>
    <cellStyle name="リンク セル 2 3" xfId="574"/>
    <cellStyle name="リンク セル 2 4" xfId="575"/>
    <cellStyle name="リンク セル 3" xfId="576"/>
    <cellStyle name="リンク セル 3 2" xfId="577"/>
    <cellStyle name="リンク セル 4" xfId="578"/>
    <cellStyle name="リンク セル 4 2" xfId="579"/>
    <cellStyle name="リンク セル 5" xfId="580"/>
    <cellStyle name="リンク セル 5 2" xfId="581"/>
    <cellStyle name="リンク セル 5 3" xfId="582"/>
    <cellStyle name="リンク セル 5 4" xfId="583"/>
    <cellStyle name="リンク セル 5 5" xfId="584"/>
    <cellStyle name="リンク セル 5 6" xfId="585"/>
    <cellStyle name="リンク セル 6" xfId="586"/>
    <cellStyle name="リンク セル 7" xfId="587"/>
    <cellStyle name="リンク セル 8" xfId="588"/>
    <cellStyle name="リンク セル 9" xfId="589"/>
    <cellStyle name="入力 10" xfId="590"/>
    <cellStyle name="入力 2" xfId="591"/>
    <cellStyle name="入力 2 2" xfId="592"/>
    <cellStyle name="入力 2 3" xfId="593"/>
    <cellStyle name="入力 2 4" xfId="594"/>
    <cellStyle name="入力 3" xfId="595"/>
    <cellStyle name="入力 3 2" xfId="596"/>
    <cellStyle name="入力 4" xfId="597"/>
    <cellStyle name="入力 4 2" xfId="598"/>
    <cellStyle name="入力 5" xfId="599"/>
    <cellStyle name="入力 5 2" xfId="600"/>
    <cellStyle name="入力 5 3" xfId="601"/>
    <cellStyle name="入力 5 4" xfId="602"/>
    <cellStyle name="入力 5 5" xfId="603"/>
    <cellStyle name="入力 5 6" xfId="604"/>
    <cellStyle name="入力 6" xfId="605"/>
    <cellStyle name="入力 7" xfId="606"/>
    <cellStyle name="入力 8" xfId="607"/>
    <cellStyle name="入力 9" xfId="608"/>
    <cellStyle name="出力 10" xfId="609"/>
    <cellStyle name="出力 2" xfId="610"/>
    <cellStyle name="出力 2 2" xfId="611"/>
    <cellStyle name="出力 2 3" xfId="612"/>
    <cellStyle name="出力 2 4" xfId="613"/>
    <cellStyle name="出力 3" xfId="614"/>
    <cellStyle name="出力 3 2" xfId="615"/>
    <cellStyle name="出力 4" xfId="616"/>
    <cellStyle name="出力 4 2" xfId="617"/>
    <cellStyle name="出力 5" xfId="618"/>
    <cellStyle name="出力 5 2" xfId="619"/>
    <cellStyle name="出力 5 3" xfId="620"/>
    <cellStyle name="出力 5 4" xfId="621"/>
    <cellStyle name="出力 5 5" xfId="622"/>
    <cellStyle name="出力 5 6" xfId="623"/>
    <cellStyle name="出力 6" xfId="624"/>
    <cellStyle name="出力 7" xfId="625"/>
    <cellStyle name="出力 8" xfId="626"/>
    <cellStyle name="出力 9" xfId="627"/>
    <cellStyle name="悪い 10" xfId="628"/>
    <cellStyle name="悪い 2" xfId="629"/>
    <cellStyle name="悪い 2 2" xfId="630"/>
    <cellStyle name="悪い 2 3" xfId="631"/>
    <cellStyle name="悪い 2 4" xfId="632"/>
    <cellStyle name="悪い 3" xfId="633"/>
    <cellStyle name="悪い 3 2" xfId="634"/>
    <cellStyle name="悪い 4" xfId="635"/>
    <cellStyle name="悪い 4 2" xfId="636"/>
    <cellStyle name="悪い 5" xfId="637"/>
    <cellStyle name="悪い 5 2" xfId="638"/>
    <cellStyle name="悪い 5 3" xfId="639"/>
    <cellStyle name="悪い 5 4" xfId="640"/>
    <cellStyle name="悪い 5 5" xfId="641"/>
    <cellStyle name="悪い 5 6" xfId="642"/>
    <cellStyle name="悪い 6" xfId="643"/>
    <cellStyle name="悪い 7" xfId="644"/>
    <cellStyle name="悪い 8" xfId="645"/>
    <cellStyle name="悪い 9" xfId="646"/>
    <cellStyle name="標準 10" xfId="647"/>
    <cellStyle name="標準 11" xfId="648"/>
    <cellStyle name="標準 12" xfId="649"/>
    <cellStyle name="標準 13" xfId="650"/>
    <cellStyle name="標準 14" xfId="651"/>
    <cellStyle name="標準 15" xfId="652"/>
    <cellStyle name="標準 2" xfId="653"/>
    <cellStyle name="標準 2 2" xfId="654"/>
    <cellStyle name="標準 2 3" xfId="655"/>
    <cellStyle name="標準 2 4" xfId="656"/>
    <cellStyle name="標準 3" xfId="657"/>
    <cellStyle name="標準 3 2" xfId="658"/>
    <cellStyle name="標準 4" xfId="659"/>
    <cellStyle name="標準 4 2" xfId="660"/>
    <cellStyle name="標準 5" xfId="661"/>
    <cellStyle name="標準 6" xfId="662"/>
    <cellStyle name="標準 7" xfId="663"/>
    <cellStyle name="標準 8" xfId="664"/>
    <cellStyle name="標準 9" xfId="665"/>
    <cellStyle name="良い 10" xfId="666"/>
    <cellStyle name="良い 2" xfId="667"/>
    <cellStyle name="良い 2 2" xfId="668"/>
    <cellStyle name="良い 2 3" xfId="669"/>
    <cellStyle name="良い 2 4" xfId="670"/>
    <cellStyle name="良い 3" xfId="671"/>
    <cellStyle name="良い 3 2" xfId="672"/>
    <cellStyle name="良い 4" xfId="673"/>
    <cellStyle name="良い 4 2" xfId="674"/>
    <cellStyle name="良い 5" xfId="675"/>
    <cellStyle name="良い 5 2" xfId="676"/>
    <cellStyle name="良い 5 3" xfId="677"/>
    <cellStyle name="良い 5 4" xfId="678"/>
    <cellStyle name="良い 5 5" xfId="679"/>
    <cellStyle name="良い 5 6" xfId="680"/>
    <cellStyle name="良い 6" xfId="681"/>
    <cellStyle name="良い 7" xfId="682"/>
    <cellStyle name="良い 8" xfId="683"/>
    <cellStyle name="良い 9" xfId="684"/>
    <cellStyle name="見出し 1 10" xfId="685"/>
    <cellStyle name="見出し 1 2" xfId="686"/>
    <cellStyle name="見出し 1 2 2" xfId="687"/>
    <cellStyle name="見出し 1 2 3" xfId="688"/>
    <cellStyle name="見出し 1 2 4" xfId="689"/>
    <cellStyle name="見出し 1 3" xfId="690"/>
    <cellStyle name="見出し 1 3 2" xfId="691"/>
    <cellStyle name="見出し 1 4" xfId="692"/>
    <cellStyle name="見出し 1 4 2" xfId="693"/>
    <cellStyle name="見出し 1 5" xfId="694"/>
    <cellStyle name="見出し 1 5 2" xfId="695"/>
    <cellStyle name="見出し 1 5 3" xfId="696"/>
    <cellStyle name="見出し 1 5 4" xfId="697"/>
    <cellStyle name="見出し 1 5 5" xfId="698"/>
    <cellStyle name="見出し 1 5 6" xfId="699"/>
    <cellStyle name="見出し 1 6" xfId="700"/>
    <cellStyle name="見出し 1 7" xfId="701"/>
    <cellStyle name="見出し 1 8" xfId="702"/>
    <cellStyle name="見出し 1 9" xfId="703"/>
    <cellStyle name="見出し 2 10" xfId="704"/>
    <cellStyle name="見出し 2 2" xfId="705"/>
    <cellStyle name="見出し 2 2 2" xfId="706"/>
    <cellStyle name="見出し 2 2 3" xfId="707"/>
    <cellStyle name="見出し 2 2 4" xfId="708"/>
    <cellStyle name="見出し 2 3" xfId="709"/>
    <cellStyle name="見出し 2 3 2" xfId="710"/>
    <cellStyle name="見出し 2 4" xfId="711"/>
    <cellStyle name="見出し 2 4 2" xfId="712"/>
    <cellStyle name="見出し 2 5" xfId="713"/>
    <cellStyle name="見出し 2 5 2" xfId="714"/>
    <cellStyle name="見出し 2 5 3" xfId="715"/>
    <cellStyle name="見出し 2 5 4" xfId="716"/>
    <cellStyle name="見出し 2 5 5" xfId="717"/>
    <cellStyle name="見出し 2 5 6" xfId="718"/>
    <cellStyle name="見出し 2 6" xfId="719"/>
    <cellStyle name="見出し 2 7" xfId="720"/>
    <cellStyle name="見出し 2 8" xfId="721"/>
    <cellStyle name="見出し 2 9" xfId="722"/>
    <cellStyle name="見出し 3 10" xfId="723"/>
    <cellStyle name="見出し 3 2" xfId="724"/>
    <cellStyle name="見出し 3 2 2" xfId="725"/>
    <cellStyle name="見出し 3 2 3" xfId="726"/>
    <cellStyle name="見出し 3 2 4" xfId="727"/>
    <cellStyle name="見出し 3 3" xfId="728"/>
    <cellStyle name="見出し 3 3 2" xfId="729"/>
    <cellStyle name="見出し 3 4" xfId="730"/>
    <cellStyle name="見出し 3 4 2" xfId="731"/>
    <cellStyle name="見出し 3 5" xfId="732"/>
    <cellStyle name="見出し 3 5 2" xfId="733"/>
    <cellStyle name="見出し 3 5 3" xfId="734"/>
    <cellStyle name="見出し 3 5 4" xfId="735"/>
    <cellStyle name="見出し 3 5 5" xfId="736"/>
    <cellStyle name="見出し 3 5 6" xfId="737"/>
    <cellStyle name="見出し 3 6" xfId="738"/>
    <cellStyle name="見出し 3 7" xfId="739"/>
    <cellStyle name="見出し 3 8" xfId="740"/>
    <cellStyle name="見出し 3 9" xfId="741"/>
    <cellStyle name="見出し 4 10" xfId="742"/>
    <cellStyle name="見出し 4 2" xfId="743"/>
    <cellStyle name="見出し 4 2 2" xfId="744"/>
    <cellStyle name="見出し 4 2 3" xfId="745"/>
    <cellStyle name="見出し 4 2 4" xfId="746"/>
    <cellStyle name="見出し 4 3" xfId="747"/>
    <cellStyle name="見出し 4 3 2" xfId="748"/>
    <cellStyle name="見出し 4 4" xfId="749"/>
    <cellStyle name="見出し 4 4 2" xfId="750"/>
    <cellStyle name="見出し 4 5" xfId="751"/>
    <cellStyle name="見出し 4 5 2" xfId="752"/>
    <cellStyle name="見出し 4 5 3" xfId="753"/>
    <cellStyle name="見出し 4 5 4" xfId="754"/>
    <cellStyle name="見出し 4 5 5" xfId="755"/>
    <cellStyle name="見出し 4 5 6" xfId="756"/>
    <cellStyle name="見出し 4 6" xfId="757"/>
    <cellStyle name="見出し 4 7" xfId="758"/>
    <cellStyle name="見出し 4 8" xfId="759"/>
    <cellStyle name="見出し 4 9" xfId="760"/>
    <cellStyle name="計算 10" xfId="761"/>
    <cellStyle name="計算 2" xfId="762"/>
    <cellStyle name="計算 2 2" xfId="763"/>
    <cellStyle name="計算 2 3" xfId="764"/>
    <cellStyle name="計算 2 4" xfId="765"/>
    <cellStyle name="計算 3" xfId="766"/>
    <cellStyle name="計算 3 2" xfId="767"/>
    <cellStyle name="計算 4" xfId="768"/>
    <cellStyle name="計算 4 2" xfId="769"/>
    <cellStyle name="計算 5" xfId="770"/>
    <cellStyle name="計算 5 2" xfId="771"/>
    <cellStyle name="計算 5 3" xfId="772"/>
    <cellStyle name="計算 5 4" xfId="773"/>
    <cellStyle name="計算 5 5" xfId="774"/>
    <cellStyle name="計算 5 6" xfId="775"/>
    <cellStyle name="計算 6" xfId="776"/>
    <cellStyle name="計算 7" xfId="777"/>
    <cellStyle name="計算 8" xfId="778"/>
    <cellStyle name="計算 9" xfId="779"/>
    <cellStyle name="説明文 10" xfId="780"/>
    <cellStyle name="説明文 2" xfId="781"/>
    <cellStyle name="説明文 2 2" xfId="782"/>
    <cellStyle name="説明文 2 3" xfId="783"/>
    <cellStyle name="説明文 2 4" xfId="784"/>
    <cellStyle name="説明文 3" xfId="785"/>
    <cellStyle name="説明文 3 2" xfId="786"/>
    <cellStyle name="説明文 4" xfId="787"/>
    <cellStyle name="説明文 4 2" xfId="788"/>
    <cellStyle name="説明文 5" xfId="789"/>
    <cellStyle name="説明文 5 2" xfId="790"/>
    <cellStyle name="説明文 5 3" xfId="791"/>
    <cellStyle name="説明文 5 4" xfId="792"/>
    <cellStyle name="説明文 5 5" xfId="793"/>
    <cellStyle name="説明文 5 6" xfId="794"/>
    <cellStyle name="説明文 6" xfId="795"/>
    <cellStyle name="説明文 7" xfId="796"/>
    <cellStyle name="説明文 8" xfId="797"/>
    <cellStyle name="説明文 9" xfId="798"/>
    <cellStyle name="警告文 10" xfId="799"/>
    <cellStyle name="警告文 2" xfId="800"/>
    <cellStyle name="警告文 2 2" xfId="801"/>
    <cellStyle name="警告文 2 3" xfId="802"/>
    <cellStyle name="警告文 2 4" xfId="803"/>
    <cellStyle name="警告文 3" xfId="804"/>
    <cellStyle name="警告文 3 2" xfId="805"/>
    <cellStyle name="警告文 4" xfId="806"/>
    <cellStyle name="警告文 4 2" xfId="807"/>
    <cellStyle name="警告文 5" xfId="808"/>
    <cellStyle name="警告文 5 2" xfId="809"/>
    <cellStyle name="警告文 5 3" xfId="810"/>
    <cellStyle name="警告文 5 4" xfId="811"/>
    <cellStyle name="警告文 5 5" xfId="812"/>
    <cellStyle name="警告文 5 6" xfId="813"/>
    <cellStyle name="警告文 6" xfId="814"/>
    <cellStyle name="警告文 7" xfId="815"/>
    <cellStyle name="警告文 8" xfId="816"/>
    <cellStyle name="警告文 9" xfId="817"/>
    <cellStyle name="集計 10" xfId="818"/>
    <cellStyle name="集計 2" xfId="819"/>
    <cellStyle name="集計 2 2" xfId="820"/>
    <cellStyle name="集計 2 3" xfId="821"/>
    <cellStyle name="集計 2 4" xfId="822"/>
    <cellStyle name="集計 3" xfId="823"/>
    <cellStyle name="集計 3 2" xfId="824"/>
    <cellStyle name="集計 4" xfId="825"/>
    <cellStyle name="集計 4 2" xfId="826"/>
    <cellStyle name="集計 5" xfId="827"/>
    <cellStyle name="集計 5 2" xfId="828"/>
    <cellStyle name="集計 5 3" xfId="829"/>
    <cellStyle name="集計 5 4" xfId="830"/>
    <cellStyle name="集計 5 5" xfId="831"/>
    <cellStyle name="集計 5 6" xfId="832"/>
    <cellStyle name="集計 6" xfId="833"/>
    <cellStyle name="集計 7" xfId="834"/>
    <cellStyle name="集計 8" xfId="835"/>
    <cellStyle name="集計 9" xfId="8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18</v>
      </c>
      <c r="D8" s="9" t="n">
        <v>1478</v>
      </c>
      <c r="E8" s="9" t="n">
        <v>1585</v>
      </c>
      <c r="F8" s="9" t="n">
        <v>3063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8</v>
      </c>
      <c r="D9" s="9" t="n">
        <v>28</v>
      </c>
      <c r="E9" s="9" t="n">
        <v>39</v>
      </c>
      <c r="F9" s="9" t="n">
        <v>67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28</v>
      </c>
      <c r="D10" s="9" t="n">
        <v>626</v>
      </c>
      <c r="E10" s="9" t="n">
        <v>700</v>
      </c>
      <c r="F10" s="9" t="n">
        <v>1326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799</v>
      </c>
      <c r="D11" s="9" t="n">
        <v>1054</v>
      </c>
      <c r="E11" s="9" t="n">
        <v>1075</v>
      </c>
      <c r="F11" s="9" t="n">
        <v>2129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45</v>
      </c>
      <c r="D12" s="9" t="n">
        <v>832</v>
      </c>
      <c r="E12" s="9" t="n">
        <v>900</v>
      </c>
      <c r="F12" s="9" t="n">
        <v>1732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61</v>
      </c>
      <c r="D13" s="9" t="n">
        <v>689</v>
      </c>
      <c r="E13" s="9" t="n">
        <v>841</v>
      </c>
      <c r="F13" s="9" t="n">
        <v>1530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23</v>
      </c>
      <c r="D14" s="9" t="n">
        <v>110</v>
      </c>
      <c r="E14" s="9" t="n">
        <v>108</v>
      </c>
      <c r="F14" s="9" t="n">
        <v>218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59</v>
      </c>
      <c r="D15" s="9" t="n">
        <v>745</v>
      </c>
      <c r="E15" s="9" t="n">
        <v>765</v>
      </c>
      <c r="F15" s="9" t="n">
        <v>1510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091</v>
      </c>
      <c r="D16" s="9" t="n">
        <v>2194</v>
      </c>
      <c r="E16" s="9" t="n">
        <v>2221</v>
      </c>
      <c r="F16" s="9" t="n">
        <v>4415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074</v>
      </c>
      <c r="D17" s="9" t="n">
        <v>1232</v>
      </c>
      <c r="E17" s="9" t="n">
        <v>1384</v>
      </c>
      <c r="F17" s="9" t="n">
        <v>2616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18</v>
      </c>
      <c r="D18" s="9" t="n">
        <v>117</v>
      </c>
      <c r="E18" s="9" t="n">
        <v>105</v>
      </c>
      <c r="F18" s="9" t="n">
        <v>222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068</v>
      </c>
      <c r="D19" s="9" t="n">
        <v>1049</v>
      </c>
      <c r="E19" s="9" t="n">
        <v>1197</v>
      </c>
      <c r="F19" s="9" t="n">
        <v>2246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8</v>
      </c>
      <c r="D20" s="9" t="n">
        <v>194</v>
      </c>
      <c r="E20" s="9" t="n">
        <v>220</v>
      </c>
      <c r="F20" s="9" t="n">
        <v>414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3</v>
      </c>
      <c r="D21" s="9" t="n">
        <v>150</v>
      </c>
      <c r="E21" s="9" t="n">
        <v>171</v>
      </c>
      <c r="F21" s="9" t="n">
        <v>321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92</v>
      </c>
      <c r="D22" s="9" t="n">
        <v>191</v>
      </c>
      <c r="E22" s="9" t="n">
        <v>250</v>
      </c>
      <c r="F22" s="9" t="n">
        <v>441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386</v>
      </c>
      <c r="D23" s="9" t="n">
        <v>368</v>
      </c>
      <c r="E23" s="9" t="n">
        <v>445</v>
      </c>
      <c r="F23" s="9" t="n">
        <v>813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503</v>
      </c>
      <c r="D24" s="9" t="n">
        <v>561</v>
      </c>
      <c r="E24" s="9" t="n">
        <v>644</v>
      </c>
      <c r="F24" s="9" t="n">
        <v>1205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5</v>
      </c>
      <c r="D25" s="9" t="n">
        <v>210</v>
      </c>
      <c r="E25" s="9" t="n">
        <v>245</v>
      </c>
      <c r="F25" s="9" t="n">
        <v>455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05</v>
      </c>
      <c r="D26" s="9" t="n">
        <v>411</v>
      </c>
      <c r="E26" s="9" t="n">
        <v>422</v>
      </c>
      <c r="F26" s="9" t="n">
        <v>833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45</v>
      </c>
      <c r="D27" s="9" t="n">
        <v>135</v>
      </c>
      <c r="E27" s="9" t="n">
        <v>156</v>
      </c>
      <c r="F27" s="9" t="n">
        <v>291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41</v>
      </c>
      <c r="D28" s="9" t="n">
        <v>103</v>
      </c>
      <c r="E28" s="9" t="n">
        <v>123</v>
      </c>
      <c r="F28" s="9" t="n">
        <v>226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34</v>
      </c>
      <c r="D29" s="9" t="n">
        <v>706</v>
      </c>
      <c r="E29" s="9" t="n">
        <v>783</v>
      </c>
      <c r="F29" s="9" t="n">
        <v>1489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704</v>
      </c>
      <c r="D30" s="9" t="n">
        <v>772</v>
      </c>
      <c r="E30" s="9" t="n">
        <v>911</v>
      </c>
      <c r="F30" s="9" t="n">
        <v>1683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65</v>
      </c>
      <c r="D31" s="9" t="n">
        <v>460</v>
      </c>
      <c r="E31" s="9" t="n">
        <v>508</v>
      </c>
      <c r="F31" s="9" t="n">
        <v>968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39</v>
      </c>
      <c r="D32" s="9" t="n">
        <v>1645</v>
      </c>
      <c r="E32" s="9" t="n">
        <v>1896</v>
      </c>
      <c r="F32" s="9" t="n">
        <v>3541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22</v>
      </c>
      <c r="D33" s="9" t="n">
        <v>385</v>
      </c>
      <c r="E33" s="9" t="n">
        <v>380</v>
      </c>
      <c r="F33" s="9" t="n">
        <v>765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68</v>
      </c>
      <c r="D34" s="9" t="n">
        <v>932</v>
      </c>
      <c r="E34" s="9" t="n">
        <v>1020</v>
      </c>
      <c r="F34" s="9" t="n">
        <v>1952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51</v>
      </c>
      <c r="D35" s="9" t="n">
        <v>1139</v>
      </c>
      <c r="E35" s="9" t="n">
        <v>1296</v>
      </c>
      <c r="F35" s="9" t="n">
        <v>2435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50</v>
      </c>
      <c r="D36" s="9" t="n">
        <v>741</v>
      </c>
      <c r="E36" s="9" t="n">
        <v>890</v>
      </c>
      <c r="F36" s="9" t="n">
        <v>1631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2</v>
      </c>
      <c r="D37" s="9" t="n">
        <v>376</v>
      </c>
      <c r="E37" s="9" t="n">
        <v>412</v>
      </c>
      <c r="F37" s="9" t="n">
        <v>788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9</v>
      </c>
      <c r="D38" s="9" t="n">
        <v>325</v>
      </c>
      <c r="E38" s="9" t="n">
        <v>388</v>
      </c>
      <c r="F38" s="9" t="n">
        <v>713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23</v>
      </c>
      <c r="D39" s="9" t="n">
        <v>1459</v>
      </c>
      <c r="E39" s="9" t="n">
        <v>1659</v>
      </c>
      <c r="F39" s="9" t="n">
        <v>3118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55</v>
      </c>
      <c r="D40" s="9" t="n">
        <v>1503</v>
      </c>
      <c r="E40" s="9" t="n">
        <v>1538</v>
      </c>
      <c r="F40" s="9" t="n">
        <v>3041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71</v>
      </c>
      <c r="D41" s="9" t="n">
        <v>268</v>
      </c>
      <c r="E41" s="9" t="n">
        <v>290</v>
      </c>
      <c r="F41" s="9" t="n">
        <v>558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802</v>
      </c>
      <c r="D42" s="9" t="n">
        <v>899</v>
      </c>
      <c r="E42" s="9" t="n">
        <v>983</v>
      </c>
      <c r="F42" s="9" t="n">
        <v>1882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6</v>
      </c>
      <c r="D43" s="9" t="n">
        <v>353</v>
      </c>
      <c r="E43" s="9" t="n">
        <v>355</v>
      </c>
      <c r="F43" s="9" t="n">
        <v>708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46</v>
      </c>
      <c r="D44" s="9" t="n">
        <v>531</v>
      </c>
      <c r="E44" s="9" t="n">
        <v>612</v>
      </c>
      <c r="F44" s="9" t="n">
        <v>1143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9</v>
      </c>
      <c r="D45" s="9" t="n">
        <v>179</v>
      </c>
      <c r="E45" s="9" t="n">
        <v>148</v>
      </c>
      <c r="F45" s="9" t="n">
        <v>327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48</v>
      </c>
      <c r="D46" s="9" t="n">
        <v>456</v>
      </c>
      <c r="E46" s="9" t="n">
        <v>492</v>
      </c>
      <c r="F46" s="9" t="n">
        <v>948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18</v>
      </c>
      <c r="D47" s="9" t="n">
        <v>144</v>
      </c>
      <c r="E47" s="9" t="n">
        <v>172</v>
      </c>
      <c r="F47" s="9" t="n">
        <v>316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396</v>
      </c>
      <c r="D48" s="9" t="n">
        <v>472</v>
      </c>
      <c r="E48" s="9" t="n">
        <v>528</v>
      </c>
      <c r="F48" s="9" t="n">
        <v>1000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17</v>
      </c>
      <c r="D49" s="9" t="n">
        <v>374</v>
      </c>
      <c r="E49" s="9" t="n">
        <v>402</v>
      </c>
      <c r="F49" s="9" t="n">
        <v>776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0</v>
      </c>
      <c r="D50" s="9" t="n">
        <v>25</v>
      </c>
      <c r="E50" s="9" t="n">
        <v>26</v>
      </c>
      <c r="F50" s="9" t="n">
        <v>51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2</v>
      </c>
      <c r="D51" s="9" t="n">
        <v>14</v>
      </c>
      <c r="E51" s="9" t="n">
        <v>21</v>
      </c>
      <c r="F51" s="9" t="n">
        <v>35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59</v>
      </c>
      <c r="D52" s="9" t="n">
        <v>69</v>
      </c>
      <c r="E52" s="9" t="n">
        <v>89</v>
      </c>
      <c r="F52" s="9" t="n">
        <v>158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5</v>
      </c>
      <c r="D53" s="9" t="n">
        <v>119</v>
      </c>
      <c r="E53" s="9" t="n">
        <v>127</v>
      </c>
      <c r="F53" s="9" t="n">
        <v>246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59</v>
      </c>
      <c r="D54" s="9" t="n">
        <v>504</v>
      </c>
      <c r="E54" s="9" t="n">
        <v>533</v>
      </c>
      <c r="F54" s="9" t="n">
        <v>1037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3</v>
      </c>
      <c r="D55" s="9" t="n">
        <v>253</v>
      </c>
      <c r="E55" s="9" t="n">
        <v>308</v>
      </c>
      <c r="F55" s="9" t="n">
        <v>561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27</v>
      </c>
      <c r="D56" s="9" t="n">
        <v>935</v>
      </c>
      <c r="E56" s="9" t="n">
        <v>990</v>
      </c>
      <c r="F56" s="9" t="n">
        <v>1925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1</v>
      </c>
      <c r="D57" s="9" t="n">
        <v>57</v>
      </c>
      <c r="E57" s="9" t="n">
        <v>70</v>
      </c>
      <c r="F57" s="9" t="n">
        <v>127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27</v>
      </c>
      <c r="D58" s="9" t="n">
        <v>673</v>
      </c>
      <c r="E58" s="9" t="n">
        <v>710</v>
      </c>
      <c r="F58" s="9" t="n">
        <v>1383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68</v>
      </c>
      <c r="D59" s="9" t="n">
        <v>96</v>
      </c>
      <c r="E59" s="9" t="n">
        <v>96</v>
      </c>
      <c r="F59" s="9" t="n">
        <v>192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71</v>
      </c>
      <c r="D60" s="9" t="n">
        <v>238</v>
      </c>
      <c r="E60" s="9" t="n">
        <v>255</v>
      </c>
      <c r="F60" s="9" t="n">
        <v>493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84</v>
      </c>
      <c r="D61" s="9" t="n">
        <v>559</v>
      </c>
      <c r="E61" s="9" t="n">
        <v>632</v>
      </c>
      <c r="F61" s="9" t="n">
        <v>1191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09</v>
      </c>
      <c r="D62" s="9" t="n">
        <v>105</v>
      </c>
      <c r="E62" s="9" t="n">
        <v>133</v>
      </c>
      <c r="F62" s="9" t="n">
        <v>238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5</v>
      </c>
      <c r="D63" s="9" t="n">
        <v>490</v>
      </c>
      <c r="E63" s="9" t="n">
        <v>523</v>
      </c>
      <c r="F63" s="9" t="n">
        <v>1013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1</v>
      </c>
      <c r="D64" s="9" t="n">
        <v>36</v>
      </c>
      <c r="E64" s="9" t="n">
        <v>45</v>
      </c>
      <c r="F64" s="9" t="n">
        <v>81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7</v>
      </c>
      <c r="E65" s="9" t="n">
        <v>42</v>
      </c>
      <c r="F65" s="9" t="n">
        <v>79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3</v>
      </c>
      <c r="D66" s="9" t="n">
        <v>185</v>
      </c>
      <c r="E66" s="9" t="n">
        <v>194</v>
      </c>
      <c r="F66" s="9" t="n">
        <v>379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4</v>
      </c>
      <c r="D67" s="9" t="n">
        <v>453</v>
      </c>
      <c r="E67" s="9" t="n">
        <v>501</v>
      </c>
      <c r="F67" s="9" t="n">
        <v>954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4</v>
      </c>
      <c r="D68" s="13" t="n">
        <v>186</v>
      </c>
      <c r="E68" s="13" t="n">
        <v>183</v>
      </c>
      <c r="F68" s="13" t="n">
        <v>369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6</v>
      </c>
      <c r="D69" s="13" t="n">
        <v>131</v>
      </c>
      <c r="E69" s="13" t="n">
        <v>141</v>
      </c>
      <c r="F69" s="13" t="n">
        <v>272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1</v>
      </c>
      <c r="D70" s="13" t="n">
        <v>70</v>
      </c>
      <c r="E70" s="13" t="n">
        <v>79</v>
      </c>
      <c r="F70" s="13" t="n">
        <v>149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6</v>
      </c>
      <c r="D71" s="13" t="n">
        <v>156</v>
      </c>
      <c r="E71" s="13" t="n">
        <v>152</v>
      </c>
      <c r="F71" s="13" t="n">
        <v>308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082</v>
      </c>
      <c r="D72" s="13" t="n">
        <v>2692</v>
      </c>
      <c r="E72" s="13" t="n">
        <v>2852</v>
      </c>
      <c r="F72" s="13" t="n">
        <v>5544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0</v>
      </c>
      <c r="D73" s="13" t="n">
        <v>72</v>
      </c>
      <c r="E73" s="13" t="n">
        <v>69</v>
      </c>
      <c r="F73" s="13" t="n">
        <v>141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16</v>
      </c>
      <c r="D74" s="13" t="n">
        <v>1443</v>
      </c>
      <c r="E74" s="13" t="n">
        <v>1653</v>
      </c>
      <c r="F74" s="13" t="n">
        <v>3096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3</v>
      </c>
      <c r="D75" s="13" t="n">
        <v>501</v>
      </c>
      <c r="E75" s="13" t="n">
        <v>543</v>
      </c>
      <c r="F75" s="13" t="n">
        <v>1044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89</v>
      </c>
      <c r="D76" s="13" t="n">
        <v>115</v>
      </c>
      <c r="E76" s="13" t="n">
        <v>132</v>
      </c>
      <c r="F76" s="13" t="n">
        <v>247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2</v>
      </c>
      <c r="D77" s="13" t="n">
        <v>202</v>
      </c>
      <c r="E77" s="13" t="n">
        <v>190</v>
      </c>
      <c r="F77" s="13" t="n">
        <v>392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40</v>
      </c>
      <c r="D78" s="13" t="n">
        <v>112</v>
      </c>
      <c r="E78" s="13" t="n">
        <v>147</v>
      </c>
      <c r="F78" s="13" t="n">
        <v>259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34</v>
      </c>
      <c r="D79" s="13" t="n">
        <v>540</v>
      </c>
      <c r="E79" s="13" t="n">
        <v>579</v>
      </c>
      <c r="F79" s="13" t="n">
        <v>1119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6</v>
      </c>
      <c r="D80" s="13" t="n">
        <v>201</v>
      </c>
      <c r="E80" s="13" t="n">
        <v>195</v>
      </c>
      <c r="F80" s="13" t="n">
        <v>396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691</v>
      </c>
      <c r="D81" s="13" t="n">
        <v>974</v>
      </c>
      <c r="E81" s="13" t="n">
        <v>986</v>
      </c>
      <c r="F81" s="13" t="n">
        <v>1960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6</v>
      </c>
      <c r="D82" s="13" t="n">
        <v>94</v>
      </c>
      <c r="E82" s="13" t="n">
        <v>95</v>
      </c>
      <c r="F82" s="13" t="n">
        <v>189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2</v>
      </c>
      <c r="D83" s="13" t="n">
        <v>231</v>
      </c>
      <c r="E83" s="13" t="n">
        <v>242</v>
      </c>
      <c r="F83" s="13" t="n">
        <v>473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19</v>
      </c>
      <c r="D84" s="13" t="n">
        <v>1737</v>
      </c>
      <c r="E84" s="13" t="n">
        <v>1847</v>
      </c>
      <c r="F84" s="13" t="n">
        <v>3584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16</v>
      </c>
      <c r="D85" s="13" t="n">
        <v>759</v>
      </c>
      <c r="E85" s="13" t="n">
        <v>925</v>
      </c>
      <c r="F85" s="13" t="n">
        <v>1684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74</v>
      </c>
      <c r="D86" s="13" t="n">
        <v>1190</v>
      </c>
      <c r="E86" s="13" t="n">
        <v>1379</v>
      </c>
      <c r="F86" s="13" t="n">
        <v>2569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10</v>
      </c>
      <c r="D87" s="13" t="n">
        <v>1836</v>
      </c>
      <c r="E87" s="13" t="n">
        <v>1999</v>
      </c>
      <c r="F87" s="13" t="n">
        <v>3835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82</v>
      </c>
      <c r="D88" s="13" t="n">
        <v>1710</v>
      </c>
      <c r="E88" s="13" t="n">
        <v>1782</v>
      </c>
      <c r="F88" s="13" t="n">
        <v>3492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69</v>
      </c>
      <c r="D89" s="15" t="n">
        <v>2486</v>
      </c>
      <c r="E89" s="15" t="n">
        <v>2575</v>
      </c>
      <c r="F89" s="15" t="n">
        <v>5061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f aca="false">SUM(C8:C89)</f>
        <v>41618</v>
      </c>
      <c r="D90" s="17" t="n">
        <f aca="false">SUM(D8:D89)</f>
        <v>48882</v>
      </c>
      <c r="E90" s="17" t="n">
        <f aca="false">SUM(E8:E89)</f>
        <v>53299</v>
      </c>
      <c r="F90" s="17" t="n">
        <f aca="false">SUM(F8:F89)</f>
        <v>102181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55:43Z</dcterms:modified>
  <cp:revision>0</cp:revision>
  <dc:subject/>
  <dc:title/>
</cp:coreProperties>
</file>