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4" xfId="24"/>
    <cellStyle name="20% - アクセント 1 4 2" xfId="25"/>
    <cellStyle name="20% - アクセント 2 2" xfId="26"/>
    <cellStyle name="20% - アクセント 2 2 2" xfId="27"/>
    <cellStyle name="20% - アクセント 2 3" xfId="28"/>
    <cellStyle name="20% - アクセント 2 3 2" xfId="29"/>
    <cellStyle name="20% - アクセント 2 4" xfId="30"/>
    <cellStyle name="20% - アクセント 2 4 2" xfId="31"/>
    <cellStyle name="20% - アクセント 3 2" xfId="32"/>
    <cellStyle name="20% - アクセント 3 2 2" xfId="33"/>
    <cellStyle name="20% - アクセント 3 3" xfId="34"/>
    <cellStyle name="20% - アクセント 3 3 2" xfId="35"/>
    <cellStyle name="20% - アクセント 3 4" xfId="36"/>
    <cellStyle name="20% - アクセント 3 4 2" xfId="37"/>
    <cellStyle name="20% - アクセント 4 2" xfId="38"/>
    <cellStyle name="20% - アクセント 4 2 2" xfId="39"/>
    <cellStyle name="20% - アクセント 4 3" xfId="40"/>
    <cellStyle name="20% - アクセント 4 3 2" xfId="41"/>
    <cellStyle name="20% - アクセント 4 4" xfId="42"/>
    <cellStyle name="20% - アクセント 4 4 2" xfId="43"/>
    <cellStyle name="20% - アクセント 5 2" xfId="44"/>
    <cellStyle name="20% - アクセント 5 2 2" xfId="45"/>
    <cellStyle name="20% - アクセント 5 3" xfId="46"/>
    <cellStyle name="20% - アクセント 5 3 2" xfId="47"/>
    <cellStyle name="20% - アクセント 5 4" xfId="48"/>
    <cellStyle name="20% - アクセント 5 4 2" xfId="49"/>
    <cellStyle name="20% - アクセント 6 2" xfId="50"/>
    <cellStyle name="20% - アクセント 6 2 2" xfId="51"/>
    <cellStyle name="20% - アクセント 6 3" xfId="52"/>
    <cellStyle name="20% - アクセント 6 3 2" xfId="53"/>
    <cellStyle name="20% - アクセント 6 4" xfId="54"/>
    <cellStyle name="20% - アクセント 6 4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1 4" xfId="60"/>
    <cellStyle name="40% - アクセント 1 4 2" xfId="61"/>
    <cellStyle name="40% - アクセント 2 2" xfId="62"/>
    <cellStyle name="40% - アクセント 2 2 2" xfId="63"/>
    <cellStyle name="40% - アクセント 2 3" xfId="64"/>
    <cellStyle name="40% - アクセント 2 3 2" xfId="65"/>
    <cellStyle name="40% - アクセント 2 4" xfId="66"/>
    <cellStyle name="40% - アクセント 2 4 2" xfId="67"/>
    <cellStyle name="40% - アクセント 3 2" xfId="68"/>
    <cellStyle name="40% - アクセント 3 2 2" xfId="69"/>
    <cellStyle name="40% - アクセント 3 3" xfId="70"/>
    <cellStyle name="40% - アクセント 3 3 2" xfId="71"/>
    <cellStyle name="40% - アクセント 3 4" xfId="72"/>
    <cellStyle name="40% - アクセント 3 4 2" xfId="73"/>
    <cellStyle name="40% - アクセント 4 2" xfId="74"/>
    <cellStyle name="40% - アクセント 4 2 2" xfId="75"/>
    <cellStyle name="40% - アクセント 4 3" xfId="76"/>
    <cellStyle name="40% - アクセント 4 3 2" xfId="77"/>
    <cellStyle name="40% - アクセント 4 4" xfId="78"/>
    <cellStyle name="40% - アクセント 4 4 2" xfId="79"/>
    <cellStyle name="40% - アクセント 5 2" xfId="80"/>
    <cellStyle name="40% - アクセント 5 2 2" xfId="81"/>
    <cellStyle name="40% - アクセント 5 3" xfId="82"/>
    <cellStyle name="40% - アクセント 5 3 2" xfId="83"/>
    <cellStyle name="40% - アクセント 5 4" xfId="84"/>
    <cellStyle name="40% - アクセント 5 4 2" xfId="85"/>
    <cellStyle name="40% - アクセント 6 2" xfId="86"/>
    <cellStyle name="40% - アクセント 6 2 2" xfId="87"/>
    <cellStyle name="40% - アクセント 6 3" xfId="88"/>
    <cellStyle name="40% - アクセント 6 3 2" xfId="89"/>
    <cellStyle name="40% - アクセント 6 4" xfId="90"/>
    <cellStyle name="40% - アクセント 6 4 2" xfId="91"/>
    <cellStyle name="60% - アクセント 1 2" xfId="92"/>
    <cellStyle name="60% - アクセント 1 2 2" xfId="93"/>
    <cellStyle name="60% - アクセント 1 3" xfId="94"/>
    <cellStyle name="60% - アクセント 1 3 2" xfId="95"/>
    <cellStyle name="60% - アクセント 1 4" xfId="96"/>
    <cellStyle name="60% - アクセント 1 4 2" xfId="97"/>
    <cellStyle name="60% - アクセント 2 2" xfId="98"/>
    <cellStyle name="60% - アクセント 2 2 2" xfId="99"/>
    <cellStyle name="60% - アクセント 2 3" xfId="100"/>
    <cellStyle name="60% - アクセント 2 3 2" xfId="101"/>
    <cellStyle name="60% - アクセント 2 4" xfId="102"/>
    <cellStyle name="60% - アクセント 2 4 2" xfId="103"/>
    <cellStyle name="60% - アクセント 3 2" xfId="104"/>
    <cellStyle name="60% - アクセント 3 2 2" xfId="105"/>
    <cellStyle name="60% - アクセント 3 3" xfId="106"/>
    <cellStyle name="60% - アクセント 3 3 2" xfId="107"/>
    <cellStyle name="60% - アクセント 3 4" xfId="108"/>
    <cellStyle name="60% - アクセント 3 4 2" xfId="109"/>
    <cellStyle name="60% - アクセント 4 2" xfId="110"/>
    <cellStyle name="60% - アクセント 4 2 2" xfId="111"/>
    <cellStyle name="60% - アクセント 4 3" xfId="112"/>
    <cellStyle name="60% - アクセント 4 3 2" xfId="113"/>
    <cellStyle name="60% - アクセント 4 4" xfId="114"/>
    <cellStyle name="60% - アクセント 4 4 2" xfId="115"/>
    <cellStyle name="60% - アクセント 5 2" xfId="116"/>
    <cellStyle name="60% - アクセント 5 2 2" xfId="117"/>
    <cellStyle name="60% - アクセント 5 3" xfId="118"/>
    <cellStyle name="60% - アクセント 5 3 2" xfId="119"/>
    <cellStyle name="60% - アクセント 5 4" xfId="120"/>
    <cellStyle name="60% - アクセント 5 4 2" xfId="121"/>
    <cellStyle name="60% - アクセント 6 2" xfId="122"/>
    <cellStyle name="60% - アクセント 6 2 2" xfId="123"/>
    <cellStyle name="60% - アクセント 6 3" xfId="124"/>
    <cellStyle name="60% - アクセント 6 3 2" xfId="125"/>
    <cellStyle name="60% - アクセント 6 4" xfId="126"/>
    <cellStyle name="60% - アクセント 6 4 2" xfId="127"/>
    <cellStyle name="どちらでもない 2" xfId="128"/>
    <cellStyle name="どちらでもない 2 2" xfId="129"/>
    <cellStyle name="どちらでもない 3" xfId="130"/>
    <cellStyle name="どちらでもない 3 2" xfId="131"/>
    <cellStyle name="どちらでもない 4" xfId="132"/>
    <cellStyle name="どちらでもない 4 2" xfId="133"/>
    <cellStyle name="アクセント 1 2" xfId="134"/>
    <cellStyle name="アクセント 1 2 2" xfId="135"/>
    <cellStyle name="アクセント 1 3" xfId="136"/>
    <cellStyle name="アクセント 1 3 2" xfId="137"/>
    <cellStyle name="アクセント 1 4" xfId="138"/>
    <cellStyle name="アクセント 1 4 2" xfId="139"/>
    <cellStyle name="アクセント 2 2" xfId="140"/>
    <cellStyle name="アクセント 2 2 2" xfId="141"/>
    <cellStyle name="アクセント 2 3" xfId="142"/>
    <cellStyle name="アクセント 2 3 2" xfId="143"/>
    <cellStyle name="アクセント 2 4" xfId="144"/>
    <cellStyle name="アクセント 2 4 2" xfId="145"/>
    <cellStyle name="アクセント 3 2" xfId="146"/>
    <cellStyle name="アクセント 3 2 2" xfId="147"/>
    <cellStyle name="アクセント 3 3" xfId="148"/>
    <cellStyle name="アクセント 3 3 2" xfId="149"/>
    <cellStyle name="アクセント 3 4" xfId="150"/>
    <cellStyle name="アクセント 3 4 2" xfId="151"/>
    <cellStyle name="アクセント 4 2" xfId="152"/>
    <cellStyle name="アクセント 4 2 2" xfId="153"/>
    <cellStyle name="アクセント 4 3" xfId="154"/>
    <cellStyle name="アクセント 4 3 2" xfId="155"/>
    <cellStyle name="アクセント 4 4" xfId="156"/>
    <cellStyle name="アクセント 4 4 2" xfId="157"/>
    <cellStyle name="アクセント 5 2" xfId="158"/>
    <cellStyle name="アクセント 5 2 2" xfId="159"/>
    <cellStyle name="アクセント 5 3" xfId="160"/>
    <cellStyle name="アクセント 5 3 2" xfId="161"/>
    <cellStyle name="アクセント 5 4" xfId="162"/>
    <cellStyle name="アクセント 5 4 2" xfId="163"/>
    <cellStyle name="アクセント 6 2" xfId="164"/>
    <cellStyle name="アクセント 6 2 2" xfId="165"/>
    <cellStyle name="アクセント 6 3" xfId="166"/>
    <cellStyle name="アクセント 6 3 2" xfId="167"/>
    <cellStyle name="アクセント 6 4" xfId="168"/>
    <cellStyle name="アクセント 6 4 2" xfId="169"/>
    <cellStyle name="タイトル 2" xfId="170"/>
    <cellStyle name="タイトル 2 2" xfId="171"/>
    <cellStyle name="タイトル 3" xfId="172"/>
    <cellStyle name="タイトル 3 2" xfId="173"/>
    <cellStyle name="タイトル 4" xfId="174"/>
    <cellStyle name="タイトル 4 2" xfId="175"/>
    <cellStyle name="チェック セル 2" xfId="176"/>
    <cellStyle name="チェック セル 2 2" xfId="177"/>
    <cellStyle name="チェック セル 3" xfId="178"/>
    <cellStyle name="チェック セル 3 2" xfId="179"/>
    <cellStyle name="チェック セル 4" xfId="180"/>
    <cellStyle name="チェック セル 4 2" xfId="181"/>
    <cellStyle name="メモ 2" xfId="182"/>
    <cellStyle name="メモ 2 2" xfId="183"/>
    <cellStyle name="メモ 2 3" xfId="184"/>
    <cellStyle name="メモ 2 4" xfId="185"/>
    <cellStyle name="メモ 3" xfId="186"/>
    <cellStyle name="メモ 3 2" xfId="187"/>
    <cellStyle name="メモ 4" xfId="188"/>
    <cellStyle name="メモ 4 2" xfId="189"/>
    <cellStyle name="メモ 5" xfId="190"/>
    <cellStyle name="メモ 6" xfId="191"/>
    <cellStyle name="リンク セル 2" xfId="192"/>
    <cellStyle name="リンク セル 2 2" xfId="193"/>
    <cellStyle name="リンク セル 3" xfId="194"/>
    <cellStyle name="リンク セル 3 2" xfId="195"/>
    <cellStyle name="リンク セル 4" xfId="196"/>
    <cellStyle name="リンク セル 4 2" xfId="197"/>
    <cellStyle name="入力 2" xfId="198"/>
    <cellStyle name="入力 2 2" xfId="199"/>
    <cellStyle name="入力 3" xfId="200"/>
    <cellStyle name="入力 3 2" xfId="201"/>
    <cellStyle name="入力 4" xfId="202"/>
    <cellStyle name="入力 4 2" xfId="203"/>
    <cellStyle name="出力 2" xfId="204"/>
    <cellStyle name="出力 2 2" xfId="205"/>
    <cellStyle name="出力 3" xfId="206"/>
    <cellStyle name="出力 3 2" xfId="207"/>
    <cellStyle name="出力 4" xfId="208"/>
    <cellStyle name="出力 4 2" xfId="209"/>
    <cellStyle name="悪い 2" xfId="210"/>
    <cellStyle name="悪い 2 2" xfId="211"/>
    <cellStyle name="悪い 3" xfId="212"/>
    <cellStyle name="悪い 3 2" xfId="213"/>
    <cellStyle name="悪い 4" xfId="214"/>
    <cellStyle name="悪い 4 2" xfId="215"/>
    <cellStyle name="標準 2" xfId="216"/>
    <cellStyle name="標準 2 2" xfId="217"/>
    <cellStyle name="標準 2 3" xfId="218"/>
    <cellStyle name="標準 2 4" xfId="219"/>
    <cellStyle name="標準 3" xfId="220"/>
    <cellStyle name="標準 3 2" xfId="221"/>
    <cellStyle name="標準 4" xfId="222"/>
    <cellStyle name="標準 4 2" xfId="223"/>
    <cellStyle name="標準 5" xfId="224"/>
    <cellStyle name="標準 6" xfId="225"/>
    <cellStyle name="良い 2" xfId="226"/>
    <cellStyle name="良い 2 2" xfId="227"/>
    <cellStyle name="良い 3" xfId="228"/>
    <cellStyle name="良い 3 2" xfId="229"/>
    <cellStyle name="良い 4" xfId="230"/>
    <cellStyle name="良い 4 2" xfId="231"/>
    <cellStyle name="見出し 1 2" xfId="232"/>
    <cellStyle name="見出し 1 2 2" xfId="233"/>
    <cellStyle name="見出し 1 3" xfId="234"/>
    <cellStyle name="見出し 1 3 2" xfId="235"/>
    <cellStyle name="見出し 1 4" xfId="236"/>
    <cellStyle name="見出し 1 4 2" xfId="237"/>
    <cellStyle name="見出し 2 2" xfId="238"/>
    <cellStyle name="見出し 2 2 2" xfId="239"/>
    <cellStyle name="見出し 2 3" xfId="240"/>
    <cellStyle name="見出し 2 3 2" xfId="241"/>
    <cellStyle name="見出し 2 4" xfId="242"/>
    <cellStyle name="見出し 2 4 2" xfId="243"/>
    <cellStyle name="見出し 3 2" xfId="244"/>
    <cellStyle name="見出し 3 2 2" xfId="245"/>
    <cellStyle name="見出し 3 3" xfId="246"/>
    <cellStyle name="見出し 3 3 2" xfId="247"/>
    <cellStyle name="見出し 3 4" xfId="248"/>
    <cellStyle name="見出し 3 4 2" xfId="249"/>
    <cellStyle name="見出し 4 2" xfId="250"/>
    <cellStyle name="見出し 4 2 2" xfId="251"/>
    <cellStyle name="見出し 4 3" xfId="252"/>
    <cellStyle name="見出し 4 3 2" xfId="253"/>
    <cellStyle name="見出し 4 4" xfId="254"/>
    <cellStyle name="見出し 4 4 2" xfId="255"/>
    <cellStyle name="計算 2" xfId="256"/>
    <cellStyle name="計算 2 2" xfId="257"/>
    <cellStyle name="計算 3" xfId="258"/>
    <cellStyle name="計算 3 2" xfId="259"/>
    <cellStyle name="計算 4" xfId="260"/>
    <cellStyle name="計算 4 2" xfId="261"/>
    <cellStyle name="説明文 2" xfId="262"/>
    <cellStyle name="説明文 2 2" xfId="263"/>
    <cellStyle name="説明文 3" xfId="264"/>
    <cellStyle name="説明文 3 2" xfId="265"/>
    <cellStyle name="説明文 4" xfId="266"/>
    <cellStyle name="説明文 4 2" xfId="267"/>
    <cellStyle name="警告文 2" xfId="268"/>
    <cellStyle name="警告文 2 2" xfId="269"/>
    <cellStyle name="警告文 3" xfId="270"/>
    <cellStyle name="警告文 3 2" xfId="271"/>
    <cellStyle name="警告文 4" xfId="272"/>
    <cellStyle name="警告文 4 2" xfId="273"/>
    <cellStyle name="集計 2" xfId="274"/>
    <cellStyle name="集計 2 2" xfId="275"/>
    <cellStyle name="集計 3" xfId="276"/>
    <cellStyle name="集計 3 2" xfId="277"/>
    <cellStyle name="集計 4" xfId="278"/>
    <cellStyle name="集計 4 2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0</v>
      </c>
      <c r="D8" s="9" t="n">
        <v>1481</v>
      </c>
      <c r="E8" s="9" t="n">
        <v>1578</v>
      </c>
      <c r="F8" s="9" t="n">
        <v>3059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9</v>
      </c>
      <c r="D9" s="9" t="n">
        <v>28</v>
      </c>
      <c r="E9" s="9" t="n">
        <v>40</v>
      </c>
      <c r="F9" s="9" t="n">
        <v>68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0</v>
      </c>
      <c r="D10" s="9" t="n">
        <v>621</v>
      </c>
      <c r="E10" s="9" t="n">
        <v>698</v>
      </c>
      <c r="F10" s="9" t="n">
        <v>1319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0</v>
      </c>
      <c r="D11" s="9" t="n">
        <v>1043</v>
      </c>
      <c r="E11" s="9" t="n">
        <v>1072</v>
      </c>
      <c r="F11" s="9" t="n">
        <v>211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37</v>
      </c>
      <c r="D12" s="9" t="n">
        <v>820</v>
      </c>
      <c r="E12" s="9" t="n">
        <v>880</v>
      </c>
      <c r="F12" s="9" t="n">
        <v>1700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7</v>
      </c>
      <c r="D13" s="9" t="n">
        <v>689</v>
      </c>
      <c r="E13" s="9" t="n">
        <v>838</v>
      </c>
      <c r="F13" s="9" t="n">
        <v>1527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08</v>
      </c>
      <c r="D14" s="9" t="n">
        <v>91</v>
      </c>
      <c r="E14" s="9" t="n">
        <v>102</v>
      </c>
      <c r="F14" s="9" t="n">
        <v>193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7</v>
      </c>
      <c r="D15" s="9" t="n">
        <v>740</v>
      </c>
      <c r="E15" s="9" t="n">
        <v>768</v>
      </c>
      <c r="F15" s="9" t="n">
        <v>1508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3</v>
      </c>
      <c r="D16" s="9" t="n">
        <v>2171</v>
      </c>
      <c r="E16" s="9" t="n">
        <v>2222</v>
      </c>
      <c r="F16" s="9" t="n">
        <v>4393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5</v>
      </c>
      <c r="D17" s="9" t="n">
        <v>1223</v>
      </c>
      <c r="E17" s="9" t="n">
        <v>1381</v>
      </c>
      <c r="F17" s="9" t="n">
        <v>2604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20</v>
      </c>
      <c r="D18" s="9" t="n">
        <v>118</v>
      </c>
      <c r="E18" s="9" t="n">
        <v>107</v>
      </c>
      <c r="F18" s="9" t="n">
        <v>225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50</v>
      </c>
      <c r="D19" s="9" t="n">
        <v>1034</v>
      </c>
      <c r="E19" s="9" t="n">
        <v>1180</v>
      </c>
      <c r="F19" s="9" t="n">
        <v>2214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8</v>
      </c>
      <c r="D20" s="9" t="n">
        <v>192</v>
      </c>
      <c r="E20" s="9" t="n">
        <v>226</v>
      </c>
      <c r="F20" s="9" t="n">
        <v>418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4</v>
      </c>
      <c r="D21" s="9" t="n">
        <v>154</v>
      </c>
      <c r="E21" s="9" t="n">
        <v>176</v>
      </c>
      <c r="F21" s="9" t="n">
        <v>330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1</v>
      </c>
      <c r="D22" s="9" t="n">
        <v>189</v>
      </c>
      <c r="E22" s="9" t="n">
        <v>250</v>
      </c>
      <c r="F22" s="9" t="n">
        <v>439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405</v>
      </c>
      <c r="D23" s="9" t="n">
        <v>382</v>
      </c>
      <c r="E23" s="9" t="n">
        <v>453</v>
      </c>
      <c r="F23" s="9" t="n">
        <v>835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497</v>
      </c>
      <c r="D24" s="9" t="n">
        <v>556</v>
      </c>
      <c r="E24" s="9" t="n">
        <v>630</v>
      </c>
      <c r="F24" s="9" t="n">
        <v>1186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2</v>
      </c>
      <c r="D25" s="9" t="n">
        <v>208</v>
      </c>
      <c r="E25" s="9" t="n">
        <v>239</v>
      </c>
      <c r="F25" s="9" t="n">
        <v>447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2</v>
      </c>
      <c r="D26" s="9" t="n">
        <v>407</v>
      </c>
      <c r="E26" s="9" t="n">
        <v>424</v>
      </c>
      <c r="F26" s="9" t="n">
        <v>831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7</v>
      </c>
      <c r="E27" s="9" t="n">
        <v>156</v>
      </c>
      <c r="F27" s="9" t="n">
        <v>293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29</v>
      </c>
      <c r="D28" s="9" t="n">
        <v>98</v>
      </c>
      <c r="E28" s="9" t="n">
        <v>117</v>
      </c>
      <c r="F28" s="9" t="n">
        <v>215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0</v>
      </c>
      <c r="D29" s="9" t="n">
        <v>710</v>
      </c>
      <c r="E29" s="9" t="n">
        <v>795</v>
      </c>
      <c r="F29" s="9" t="n">
        <v>1505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696</v>
      </c>
      <c r="D30" s="9" t="n">
        <v>767</v>
      </c>
      <c r="E30" s="9" t="n">
        <v>908</v>
      </c>
      <c r="F30" s="9" t="n">
        <v>1675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9</v>
      </c>
      <c r="D31" s="9" t="n">
        <v>457</v>
      </c>
      <c r="E31" s="9" t="n">
        <v>511</v>
      </c>
      <c r="F31" s="9" t="n">
        <v>968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12</v>
      </c>
      <c r="D32" s="9" t="n">
        <v>1615</v>
      </c>
      <c r="E32" s="9" t="n">
        <v>1864</v>
      </c>
      <c r="F32" s="9" t="n">
        <v>3479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17</v>
      </c>
      <c r="D33" s="9" t="n">
        <v>381</v>
      </c>
      <c r="E33" s="9" t="n">
        <v>371</v>
      </c>
      <c r="F33" s="9" t="n">
        <v>752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3</v>
      </c>
      <c r="D34" s="9" t="n">
        <v>950</v>
      </c>
      <c r="E34" s="9" t="n">
        <v>1024</v>
      </c>
      <c r="F34" s="9" t="n">
        <v>1974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6</v>
      </c>
      <c r="D35" s="9" t="n">
        <v>1170</v>
      </c>
      <c r="E35" s="9" t="n">
        <v>1306</v>
      </c>
      <c r="F35" s="9" t="n">
        <v>2476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5</v>
      </c>
      <c r="D36" s="9" t="n">
        <v>752</v>
      </c>
      <c r="E36" s="9" t="n">
        <v>893</v>
      </c>
      <c r="F36" s="9" t="n">
        <v>1645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1</v>
      </c>
      <c r="D37" s="9" t="n">
        <v>373</v>
      </c>
      <c r="E37" s="9" t="n">
        <v>413</v>
      </c>
      <c r="F37" s="9" t="n">
        <v>786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7</v>
      </c>
      <c r="D38" s="9" t="n">
        <v>322</v>
      </c>
      <c r="E38" s="9" t="n">
        <v>380</v>
      </c>
      <c r="F38" s="9" t="n">
        <v>702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17</v>
      </c>
      <c r="D39" s="9" t="n">
        <v>1449</v>
      </c>
      <c r="E39" s="9" t="n">
        <v>1656</v>
      </c>
      <c r="F39" s="9" t="n">
        <v>3105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65</v>
      </c>
      <c r="D40" s="9" t="n">
        <v>1529</v>
      </c>
      <c r="E40" s="9" t="n">
        <v>1542</v>
      </c>
      <c r="F40" s="9" t="n">
        <v>3071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69</v>
      </c>
      <c r="D41" s="9" t="n">
        <v>264</v>
      </c>
      <c r="E41" s="9" t="n">
        <v>290</v>
      </c>
      <c r="F41" s="9" t="n">
        <v>554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0</v>
      </c>
      <c r="D42" s="9" t="n">
        <v>886</v>
      </c>
      <c r="E42" s="9" t="n">
        <v>977</v>
      </c>
      <c r="F42" s="9" t="n">
        <v>1863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5</v>
      </c>
      <c r="D43" s="9" t="n">
        <v>357</v>
      </c>
      <c r="E43" s="9" t="n">
        <v>366</v>
      </c>
      <c r="F43" s="9" t="n">
        <v>723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3</v>
      </c>
      <c r="D44" s="9" t="n">
        <v>539</v>
      </c>
      <c r="E44" s="9" t="n">
        <v>599</v>
      </c>
      <c r="F44" s="9" t="n">
        <v>1138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9</v>
      </c>
      <c r="D45" s="9" t="n">
        <v>178</v>
      </c>
      <c r="E45" s="9" t="n">
        <v>150</v>
      </c>
      <c r="F45" s="9" t="n">
        <v>328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3</v>
      </c>
      <c r="D46" s="9" t="n">
        <v>468</v>
      </c>
      <c r="E46" s="9" t="n">
        <v>494</v>
      </c>
      <c r="F46" s="9" t="n">
        <v>962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7</v>
      </c>
      <c r="D47" s="9" t="n">
        <v>145</v>
      </c>
      <c r="E47" s="9" t="n">
        <v>172</v>
      </c>
      <c r="F47" s="9" t="n">
        <v>317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3</v>
      </c>
      <c r="D48" s="9" t="n">
        <v>484</v>
      </c>
      <c r="E48" s="9" t="n">
        <v>533</v>
      </c>
      <c r="F48" s="9" t="n">
        <v>1017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4</v>
      </c>
      <c r="D49" s="9" t="n">
        <v>367</v>
      </c>
      <c r="E49" s="9" t="n">
        <v>405</v>
      </c>
      <c r="F49" s="9" t="n">
        <v>772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1</v>
      </c>
      <c r="D50" s="9" t="n">
        <v>25</v>
      </c>
      <c r="E50" s="9" t="n">
        <v>27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60</v>
      </c>
      <c r="D52" s="9" t="n">
        <v>72</v>
      </c>
      <c r="E52" s="9" t="n">
        <v>90</v>
      </c>
      <c r="F52" s="9" t="n">
        <v>162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1</v>
      </c>
      <c r="E53" s="9" t="n">
        <v>129</v>
      </c>
      <c r="F53" s="9" t="n">
        <v>250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4</v>
      </c>
      <c r="D54" s="9" t="n">
        <v>509</v>
      </c>
      <c r="E54" s="9" t="n">
        <v>538</v>
      </c>
      <c r="F54" s="9" t="n">
        <v>1047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3</v>
      </c>
      <c r="D55" s="9" t="n">
        <v>258</v>
      </c>
      <c r="E55" s="9" t="n">
        <v>310</v>
      </c>
      <c r="F55" s="9" t="n">
        <v>568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6</v>
      </c>
      <c r="D56" s="9" t="n">
        <v>942</v>
      </c>
      <c r="E56" s="9" t="n">
        <v>1004</v>
      </c>
      <c r="F56" s="9" t="n">
        <v>1946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3</v>
      </c>
      <c r="D57" s="9" t="n">
        <v>59</v>
      </c>
      <c r="E57" s="9" t="n">
        <v>71</v>
      </c>
      <c r="F57" s="9" t="n">
        <v>130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4</v>
      </c>
      <c r="D58" s="9" t="n">
        <v>670</v>
      </c>
      <c r="E58" s="9" t="n">
        <v>709</v>
      </c>
      <c r="F58" s="9" t="n">
        <v>1379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8</v>
      </c>
      <c r="D59" s="9" t="n">
        <v>97</v>
      </c>
      <c r="E59" s="9" t="n">
        <v>95</v>
      </c>
      <c r="F59" s="9" t="n">
        <v>192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7</v>
      </c>
      <c r="D60" s="9" t="n">
        <v>231</v>
      </c>
      <c r="E60" s="9" t="n">
        <v>254</v>
      </c>
      <c r="F60" s="9" t="n">
        <v>485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72</v>
      </c>
      <c r="D61" s="9" t="n">
        <v>539</v>
      </c>
      <c r="E61" s="9" t="n">
        <v>616</v>
      </c>
      <c r="F61" s="9" t="n">
        <v>1155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2</v>
      </c>
      <c r="D62" s="9" t="n">
        <v>106</v>
      </c>
      <c r="E62" s="9" t="n">
        <v>137</v>
      </c>
      <c r="F62" s="9" t="n">
        <v>243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3</v>
      </c>
      <c r="D63" s="9" t="n">
        <v>487</v>
      </c>
      <c r="E63" s="9" t="n">
        <v>522</v>
      </c>
      <c r="F63" s="9" t="n">
        <v>1009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3</v>
      </c>
      <c r="D64" s="9" t="n">
        <v>37</v>
      </c>
      <c r="E64" s="9" t="n">
        <v>47</v>
      </c>
      <c r="F64" s="9" t="n">
        <v>84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5</v>
      </c>
      <c r="D66" s="9" t="n">
        <v>187</v>
      </c>
      <c r="E66" s="9" t="n">
        <v>193</v>
      </c>
      <c r="F66" s="9" t="n">
        <v>380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6</v>
      </c>
      <c r="D67" s="9" t="n">
        <v>465</v>
      </c>
      <c r="E67" s="9" t="n">
        <v>511</v>
      </c>
      <c r="F67" s="9" t="n">
        <v>976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0</v>
      </c>
      <c r="D68" s="13" t="n">
        <v>184</v>
      </c>
      <c r="E68" s="13" t="n">
        <v>178</v>
      </c>
      <c r="F68" s="13" t="n">
        <v>362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6</v>
      </c>
      <c r="E69" s="13" t="n">
        <v>143</v>
      </c>
      <c r="F69" s="13" t="n">
        <v>279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81</v>
      </c>
      <c r="F70" s="13" t="n">
        <v>152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8</v>
      </c>
      <c r="E71" s="13" t="n">
        <v>155</v>
      </c>
      <c r="F71" s="13" t="n">
        <v>313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51</v>
      </c>
      <c r="D72" s="13" t="n">
        <v>2675</v>
      </c>
      <c r="E72" s="13" t="n">
        <v>2806</v>
      </c>
      <c r="F72" s="13" t="n">
        <v>5481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69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23</v>
      </c>
      <c r="D74" s="13" t="n">
        <v>1459</v>
      </c>
      <c r="E74" s="13" t="n">
        <v>1664</v>
      </c>
      <c r="F74" s="13" t="n">
        <v>3123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6</v>
      </c>
      <c r="D75" s="13" t="n">
        <v>496</v>
      </c>
      <c r="E75" s="13" t="n">
        <v>543</v>
      </c>
      <c r="F75" s="13" t="n">
        <v>1039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90</v>
      </c>
      <c r="D76" s="13" t="n">
        <v>116</v>
      </c>
      <c r="E76" s="13" t="n">
        <v>135</v>
      </c>
      <c r="F76" s="13" t="n">
        <v>251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49</v>
      </c>
      <c r="D77" s="13" t="n">
        <v>203</v>
      </c>
      <c r="E77" s="13" t="n">
        <v>184</v>
      </c>
      <c r="F77" s="13" t="n">
        <v>387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2</v>
      </c>
      <c r="D78" s="13" t="n">
        <v>113</v>
      </c>
      <c r="E78" s="13" t="n">
        <v>151</v>
      </c>
      <c r="F78" s="13" t="n">
        <v>264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7</v>
      </c>
      <c r="D79" s="13" t="n">
        <v>537</v>
      </c>
      <c r="E79" s="13" t="n">
        <v>570</v>
      </c>
      <c r="F79" s="13" t="n">
        <v>1107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5</v>
      </c>
      <c r="D80" s="13" t="n">
        <v>197</v>
      </c>
      <c r="E80" s="13" t="n">
        <v>196</v>
      </c>
      <c r="F80" s="13" t="n">
        <v>393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95</v>
      </c>
      <c r="D81" s="13" t="n">
        <v>979</v>
      </c>
      <c r="E81" s="13" t="n">
        <v>994</v>
      </c>
      <c r="F81" s="13" t="n">
        <v>1973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5</v>
      </c>
      <c r="D82" s="13" t="n">
        <v>91</v>
      </c>
      <c r="E82" s="13" t="n">
        <v>96</v>
      </c>
      <c r="F82" s="13" t="n">
        <v>187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3</v>
      </c>
      <c r="D83" s="13" t="n">
        <v>230</v>
      </c>
      <c r="E83" s="13" t="n">
        <v>244</v>
      </c>
      <c r="F83" s="13" t="n">
        <v>474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2</v>
      </c>
      <c r="D84" s="13" t="n">
        <v>1744</v>
      </c>
      <c r="E84" s="13" t="n">
        <v>1843</v>
      </c>
      <c r="F84" s="13" t="n">
        <v>3587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6</v>
      </c>
      <c r="D85" s="13" t="n">
        <v>766</v>
      </c>
      <c r="E85" s="13" t="n">
        <v>932</v>
      </c>
      <c r="F85" s="13" t="n">
        <v>1698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3</v>
      </c>
      <c r="D86" s="13" t="n">
        <v>1185</v>
      </c>
      <c r="E86" s="13" t="n">
        <v>1379</v>
      </c>
      <c r="F86" s="13" t="n">
        <v>2564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3</v>
      </c>
      <c r="D87" s="13" t="n">
        <v>1845</v>
      </c>
      <c r="E87" s="13" t="n">
        <v>2011</v>
      </c>
      <c r="F87" s="13" t="n">
        <v>3856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91</v>
      </c>
      <c r="D88" s="13" t="n">
        <v>1720</v>
      </c>
      <c r="E88" s="13" t="n">
        <v>1799</v>
      </c>
      <c r="F88" s="13" t="n">
        <v>3519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55</v>
      </c>
      <c r="D89" s="15" t="n">
        <v>2461</v>
      </c>
      <c r="E89" s="15" t="n">
        <v>2551</v>
      </c>
      <c r="F89" s="15" t="n">
        <v>5012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503</v>
      </c>
      <c r="D90" s="17" t="n">
        <f aca="false">SUM(D8:D89)</f>
        <v>48839</v>
      </c>
      <c r="E90" s="17" t="n">
        <f aca="false">SUM(E8:E89)</f>
        <v>53226</v>
      </c>
      <c r="F90" s="17" t="n">
        <f aca="false">SUM(F8:F89)</f>
        <v>102065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47:18Z</dcterms:modified>
  <cp:revision>0</cp:revision>
  <dc:subject/>
  <dc:title/>
</cp:coreProperties>
</file>