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8.12"/>
    <col collapsed="false" customWidth="true" hidden="false" outlineLevel="0" max="6" min="4" style="0" width="16.25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8.1" hidden="false" customHeight="true" outlineLevel="0" collapsed="false">
      <c r="A4" s="3" t="s">
        <v>1</v>
      </c>
      <c r="B4" s="3"/>
      <c r="C4" s="4" t="s">
        <v>2</v>
      </c>
      <c r="D4" s="5" t="s">
        <v>3</v>
      </c>
      <c r="E4" s="5"/>
      <c r="F4" s="5"/>
      <c r="G4" s="6"/>
    </row>
    <row r="5" customFormat="false" ht="8.1" hidden="false" customHeight="true" outlineLevel="0" collapsed="false">
      <c r="A5" s="3"/>
      <c r="B5" s="3"/>
      <c r="C5" s="4"/>
      <c r="D5" s="5"/>
      <c r="E5" s="5"/>
      <c r="F5" s="5"/>
      <c r="G5" s="6"/>
    </row>
    <row r="6" customFormat="false" ht="8.1" hidden="false" customHeight="true" outlineLevel="0" collapsed="false">
      <c r="A6" s="3"/>
      <c r="B6" s="3"/>
      <c r="C6" s="4"/>
      <c r="D6" s="4" t="s">
        <v>4</v>
      </c>
      <c r="E6" s="4" t="s">
        <v>5</v>
      </c>
      <c r="F6" s="7" t="s">
        <v>6</v>
      </c>
      <c r="G6" s="6"/>
    </row>
    <row r="7" customFormat="false" ht="8.1" hidden="false" customHeight="true" outlineLevel="0" collapsed="false">
      <c r="A7" s="3"/>
      <c r="B7" s="3"/>
      <c r="C7" s="4"/>
      <c r="D7" s="4"/>
      <c r="E7" s="4"/>
      <c r="F7" s="7"/>
      <c r="G7" s="6"/>
    </row>
    <row r="8" customFormat="false" ht="15" hidden="false" customHeight="true" outlineLevel="0" collapsed="false">
      <c r="A8" s="8" t="s">
        <v>7</v>
      </c>
      <c r="B8" s="8"/>
      <c r="C8" s="9" t="n">
        <v>1009</v>
      </c>
      <c r="D8" s="10" t="n">
        <v>1477</v>
      </c>
      <c r="E8" s="10" t="n">
        <v>1571</v>
      </c>
      <c r="F8" s="10" t="n">
        <v>3048</v>
      </c>
      <c r="G8" s="6"/>
    </row>
    <row r="9" customFormat="false" ht="15" hidden="false" customHeight="true" outlineLevel="0" collapsed="false">
      <c r="A9" s="8" t="s">
        <v>8</v>
      </c>
      <c r="B9" s="8"/>
      <c r="C9" s="9" t="n">
        <v>29</v>
      </c>
      <c r="D9" s="10" t="n">
        <v>28</v>
      </c>
      <c r="E9" s="10" t="n">
        <v>40</v>
      </c>
      <c r="F9" s="10" t="n">
        <v>68</v>
      </c>
      <c r="G9" s="6"/>
    </row>
    <row r="10" customFormat="false" ht="15" hidden="false" customHeight="true" outlineLevel="0" collapsed="false">
      <c r="A10" s="8" t="s">
        <v>9</v>
      </c>
      <c r="B10" s="8"/>
      <c r="C10" s="9" t="n">
        <v>517</v>
      </c>
      <c r="D10" s="10" t="n">
        <v>617</v>
      </c>
      <c r="E10" s="10" t="n">
        <v>694</v>
      </c>
      <c r="F10" s="10" t="n">
        <v>1311</v>
      </c>
      <c r="G10" s="6"/>
    </row>
    <row r="11" customFormat="false" ht="15" hidden="false" customHeight="true" outlineLevel="0" collapsed="false">
      <c r="A11" s="11" t="s">
        <v>10</v>
      </c>
      <c r="B11" s="11"/>
      <c r="C11" s="9" t="n">
        <v>802</v>
      </c>
      <c r="D11" s="10" t="n">
        <v>1044</v>
      </c>
      <c r="E11" s="10" t="n">
        <v>1078</v>
      </c>
      <c r="F11" s="10" t="n">
        <v>2122</v>
      </c>
      <c r="G11" s="6"/>
    </row>
    <row r="12" customFormat="false" ht="15" hidden="false" customHeight="true" outlineLevel="0" collapsed="false">
      <c r="A12" s="11" t="s">
        <v>11</v>
      </c>
      <c r="B12" s="11"/>
      <c r="C12" s="9" t="n">
        <v>843</v>
      </c>
      <c r="D12" s="10" t="n">
        <v>827</v>
      </c>
      <c r="E12" s="10" t="n">
        <v>884</v>
      </c>
      <c r="F12" s="10" t="n">
        <v>1711</v>
      </c>
      <c r="G12" s="6"/>
    </row>
    <row r="13" customFormat="false" ht="15" hidden="false" customHeight="true" outlineLevel="0" collapsed="false">
      <c r="A13" s="11" t="s">
        <v>12</v>
      </c>
      <c r="B13" s="11"/>
      <c r="C13" s="9" t="n">
        <v>761</v>
      </c>
      <c r="D13" s="10" t="n">
        <v>681</v>
      </c>
      <c r="E13" s="10" t="n">
        <v>830</v>
      </c>
      <c r="F13" s="10" t="n">
        <v>1511</v>
      </c>
      <c r="G13" s="6"/>
    </row>
    <row r="14" customFormat="false" ht="15" hidden="false" customHeight="true" outlineLevel="0" collapsed="false">
      <c r="A14" s="11" t="s">
        <v>13</v>
      </c>
      <c r="B14" s="11"/>
      <c r="C14" s="9" t="n">
        <v>108</v>
      </c>
      <c r="D14" s="10" t="n">
        <v>91</v>
      </c>
      <c r="E14" s="10" t="n">
        <v>103</v>
      </c>
      <c r="F14" s="10" t="n">
        <v>194</v>
      </c>
      <c r="G14" s="6"/>
    </row>
    <row r="15" customFormat="false" ht="15" hidden="false" customHeight="true" outlineLevel="0" collapsed="false">
      <c r="A15" s="11" t="s">
        <v>14</v>
      </c>
      <c r="B15" s="11"/>
      <c r="C15" s="9" t="n">
        <v>761</v>
      </c>
      <c r="D15" s="10" t="n">
        <v>740</v>
      </c>
      <c r="E15" s="10" t="n">
        <v>768</v>
      </c>
      <c r="F15" s="10" t="n">
        <v>1508</v>
      </c>
      <c r="G15" s="6"/>
    </row>
    <row r="16" customFormat="false" ht="15" hidden="false" customHeight="true" outlineLevel="0" collapsed="false">
      <c r="A16" s="11" t="s">
        <v>15</v>
      </c>
      <c r="B16" s="11"/>
      <c r="C16" s="9" t="n">
        <v>2093</v>
      </c>
      <c r="D16" s="10" t="n">
        <v>2170</v>
      </c>
      <c r="E16" s="10" t="n">
        <v>2224</v>
      </c>
      <c r="F16" s="10" t="n">
        <v>4394</v>
      </c>
      <c r="G16" s="6"/>
    </row>
    <row r="17" customFormat="false" ht="15" hidden="false" customHeight="true" outlineLevel="0" collapsed="false">
      <c r="A17" s="11" t="s">
        <v>16</v>
      </c>
      <c r="B17" s="11"/>
      <c r="C17" s="9" t="n">
        <v>1073</v>
      </c>
      <c r="D17" s="10" t="n">
        <v>1225</v>
      </c>
      <c r="E17" s="10" t="n">
        <v>1379</v>
      </c>
      <c r="F17" s="10" t="n">
        <v>2604</v>
      </c>
      <c r="G17" s="6"/>
    </row>
    <row r="18" customFormat="false" ht="15" hidden="false" customHeight="true" outlineLevel="0" collapsed="false">
      <c r="A18" s="11" t="s">
        <v>17</v>
      </c>
      <c r="B18" s="11"/>
      <c r="C18" s="9" t="n">
        <v>118</v>
      </c>
      <c r="D18" s="10" t="n">
        <v>117</v>
      </c>
      <c r="E18" s="10" t="n">
        <v>107</v>
      </c>
      <c r="F18" s="10" t="n">
        <v>224</v>
      </c>
      <c r="G18" s="6"/>
    </row>
    <row r="19" customFormat="false" ht="15" hidden="false" customHeight="true" outlineLevel="0" collapsed="false">
      <c r="A19" s="11" t="s">
        <v>18</v>
      </c>
      <c r="B19" s="11"/>
      <c r="C19" s="9" t="n">
        <v>1050</v>
      </c>
      <c r="D19" s="10" t="n">
        <v>1034</v>
      </c>
      <c r="E19" s="10" t="n">
        <v>1181</v>
      </c>
      <c r="F19" s="10" t="n">
        <v>2215</v>
      </c>
      <c r="G19" s="6"/>
    </row>
    <row r="20" customFormat="false" ht="15" hidden="false" customHeight="true" outlineLevel="0" collapsed="false">
      <c r="A20" s="11" t="s">
        <v>19</v>
      </c>
      <c r="B20" s="11"/>
      <c r="C20" s="9" t="n">
        <v>227</v>
      </c>
      <c r="D20" s="10" t="n">
        <v>192</v>
      </c>
      <c r="E20" s="10" t="n">
        <v>225</v>
      </c>
      <c r="F20" s="10" t="n">
        <v>417</v>
      </c>
      <c r="G20" s="6"/>
    </row>
    <row r="21" customFormat="false" ht="15" hidden="false" customHeight="true" outlineLevel="0" collapsed="false">
      <c r="A21" s="11" t="s">
        <v>20</v>
      </c>
      <c r="B21" s="11"/>
      <c r="C21" s="9" t="n">
        <v>184</v>
      </c>
      <c r="D21" s="10" t="n">
        <v>155</v>
      </c>
      <c r="E21" s="10" t="n">
        <v>175</v>
      </c>
      <c r="F21" s="10" t="n">
        <v>330</v>
      </c>
      <c r="G21" s="6"/>
    </row>
    <row r="22" customFormat="false" ht="15" hidden="false" customHeight="true" outlineLevel="0" collapsed="false">
      <c r="A22" s="11" t="s">
        <v>21</v>
      </c>
      <c r="B22" s="11"/>
      <c r="C22" s="9" t="n">
        <v>192</v>
      </c>
      <c r="D22" s="10" t="n">
        <v>189</v>
      </c>
      <c r="E22" s="10" t="n">
        <v>254</v>
      </c>
      <c r="F22" s="10" t="n">
        <v>443</v>
      </c>
      <c r="G22" s="6"/>
    </row>
    <row r="23" customFormat="false" ht="15" hidden="false" customHeight="true" outlineLevel="0" collapsed="false">
      <c r="A23" s="11" t="s">
        <v>22</v>
      </c>
      <c r="B23" s="11"/>
      <c r="C23" s="9" t="n">
        <v>403</v>
      </c>
      <c r="D23" s="10" t="n">
        <v>380</v>
      </c>
      <c r="E23" s="10" t="n">
        <v>449</v>
      </c>
      <c r="F23" s="10" t="n">
        <v>829</v>
      </c>
      <c r="G23" s="6"/>
    </row>
    <row r="24" customFormat="false" ht="15" hidden="false" customHeight="true" outlineLevel="0" collapsed="false">
      <c r="A24" s="11" t="s">
        <v>23</v>
      </c>
      <c r="B24" s="11"/>
      <c r="C24" s="9" t="n">
        <v>491</v>
      </c>
      <c r="D24" s="10" t="n">
        <v>549</v>
      </c>
      <c r="E24" s="10" t="n">
        <v>627</v>
      </c>
      <c r="F24" s="10" t="n">
        <v>1176</v>
      </c>
      <c r="G24" s="6"/>
    </row>
    <row r="25" customFormat="false" ht="15" hidden="false" customHeight="true" outlineLevel="0" collapsed="false">
      <c r="A25" s="11" t="s">
        <v>24</v>
      </c>
      <c r="B25" s="11"/>
      <c r="C25" s="9" t="n">
        <v>204</v>
      </c>
      <c r="D25" s="10" t="n">
        <v>210</v>
      </c>
      <c r="E25" s="10" t="n">
        <v>242</v>
      </c>
      <c r="F25" s="10" t="n">
        <v>452</v>
      </c>
      <c r="G25" s="6"/>
    </row>
    <row r="26" customFormat="false" ht="15" hidden="false" customHeight="true" outlineLevel="0" collapsed="false">
      <c r="A26" s="11" t="s">
        <v>25</v>
      </c>
      <c r="B26" s="11"/>
      <c r="C26" s="9" t="n">
        <v>385</v>
      </c>
      <c r="D26" s="10" t="n">
        <v>388</v>
      </c>
      <c r="E26" s="10" t="n">
        <v>400</v>
      </c>
      <c r="F26" s="10" t="n">
        <v>788</v>
      </c>
      <c r="G26" s="6"/>
    </row>
    <row r="27" customFormat="false" ht="15" hidden="false" customHeight="true" outlineLevel="0" collapsed="false">
      <c r="A27" s="11" t="s">
        <v>26</v>
      </c>
      <c r="B27" s="11"/>
      <c r="C27" s="9" t="n">
        <v>145</v>
      </c>
      <c r="D27" s="10" t="n">
        <v>139</v>
      </c>
      <c r="E27" s="10" t="n">
        <v>157</v>
      </c>
      <c r="F27" s="10" t="n">
        <v>296</v>
      </c>
      <c r="G27" s="6"/>
    </row>
    <row r="28" customFormat="false" ht="15" hidden="false" customHeight="true" outlineLevel="0" collapsed="false">
      <c r="A28" s="11" t="s">
        <v>27</v>
      </c>
      <c r="B28" s="11"/>
      <c r="C28" s="9" t="n">
        <v>126</v>
      </c>
      <c r="D28" s="10" t="n">
        <v>97</v>
      </c>
      <c r="E28" s="10" t="n">
        <v>115</v>
      </c>
      <c r="F28" s="10" t="n">
        <v>212</v>
      </c>
      <c r="G28" s="6"/>
    </row>
    <row r="29" customFormat="false" ht="15" hidden="false" customHeight="true" outlineLevel="0" collapsed="false">
      <c r="A29" s="11" t="s">
        <v>28</v>
      </c>
      <c r="B29" s="11"/>
      <c r="C29" s="9" t="n">
        <v>643</v>
      </c>
      <c r="D29" s="10" t="n">
        <v>714</v>
      </c>
      <c r="E29" s="10" t="n">
        <v>801</v>
      </c>
      <c r="F29" s="10" t="n">
        <v>1515</v>
      </c>
      <c r="G29" s="6"/>
    </row>
    <row r="30" customFormat="false" ht="15" hidden="false" customHeight="true" outlineLevel="0" collapsed="false">
      <c r="A30" s="11" t="s">
        <v>29</v>
      </c>
      <c r="B30" s="11"/>
      <c r="C30" s="9" t="n">
        <v>700</v>
      </c>
      <c r="D30" s="10" t="n">
        <v>770</v>
      </c>
      <c r="E30" s="10" t="n">
        <v>907</v>
      </c>
      <c r="F30" s="10" t="n">
        <v>1677</v>
      </c>
      <c r="G30" s="6"/>
    </row>
    <row r="31" customFormat="false" ht="15" hidden="false" customHeight="true" outlineLevel="0" collapsed="false">
      <c r="A31" s="11" t="s">
        <v>30</v>
      </c>
      <c r="B31" s="11"/>
      <c r="C31" s="9" t="n">
        <v>460</v>
      </c>
      <c r="D31" s="10" t="n">
        <v>456</v>
      </c>
      <c r="E31" s="10" t="n">
        <v>511</v>
      </c>
      <c r="F31" s="10" t="n">
        <v>967</v>
      </c>
      <c r="G31" s="6"/>
    </row>
    <row r="32" customFormat="false" ht="15" hidden="false" customHeight="true" outlineLevel="0" collapsed="false">
      <c r="A32" s="11" t="s">
        <v>31</v>
      </c>
      <c r="B32" s="11"/>
      <c r="C32" s="9" t="n">
        <v>1605</v>
      </c>
      <c r="D32" s="10" t="n">
        <v>1615</v>
      </c>
      <c r="E32" s="10" t="n">
        <v>1850</v>
      </c>
      <c r="F32" s="10" t="n">
        <v>3465</v>
      </c>
      <c r="G32" s="6"/>
    </row>
    <row r="33" customFormat="false" ht="15" hidden="false" customHeight="true" outlineLevel="0" collapsed="false">
      <c r="A33" s="11" t="s">
        <v>32</v>
      </c>
      <c r="B33" s="11"/>
      <c r="C33" s="9" t="n">
        <v>317</v>
      </c>
      <c r="D33" s="10" t="n">
        <v>380</v>
      </c>
      <c r="E33" s="10" t="n">
        <v>376</v>
      </c>
      <c r="F33" s="10" t="n">
        <v>756</v>
      </c>
      <c r="G33" s="6"/>
    </row>
    <row r="34" customFormat="false" ht="15" hidden="false" customHeight="true" outlineLevel="0" collapsed="false">
      <c r="A34" s="11" t="s">
        <v>33</v>
      </c>
      <c r="B34" s="11"/>
      <c r="C34" s="9" t="n">
        <v>768</v>
      </c>
      <c r="D34" s="10" t="n">
        <v>947</v>
      </c>
      <c r="E34" s="10" t="n">
        <v>1023</v>
      </c>
      <c r="F34" s="10" t="n">
        <v>1970</v>
      </c>
      <c r="G34" s="6"/>
    </row>
    <row r="35" customFormat="false" ht="15" hidden="false" customHeight="true" outlineLevel="0" collapsed="false">
      <c r="A35" s="12" t="s">
        <v>34</v>
      </c>
      <c r="B35" s="12"/>
      <c r="C35" s="9" t="n">
        <v>952</v>
      </c>
      <c r="D35" s="10" t="n">
        <v>1161</v>
      </c>
      <c r="E35" s="10" t="n">
        <v>1300</v>
      </c>
      <c r="F35" s="10" t="n">
        <v>2461</v>
      </c>
      <c r="G35" s="6"/>
    </row>
    <row r="36" customFormat="false" ht="15" hidden="false" customHeight="true" outlineLevel="0" collapsed="false">
      <c r="A36" s="11" t="s">
        <v>35</v>
      </c>
      <c r="B36" s="11"/>
      <c r="C36" s="9" t="n">
        <v>648</v>
      </c>
      <c r="D36" s="10" t="n">
        <v>745</v>
      </c>
      <c r="E36" s="10" t="n">
        <v>886</v>
      </c>
      <c r="F36" s="9" t="n">
        <v>1631</v>
      </c>
      <c r="G36" s="6"/>
    </row>
    <row r="37" customFormat="false" ht="15" hidden="false" customHeight="true" outlineLevel="0" collapsed="false">
      <c r="A37" s="11" t="s">
        <v>36</v>
      </c>
      <c r="B37" s="11"/>
      <c r="C37" s="9" t="n">
        <v>340</v>
      </c>
      <c r="D37" s="10" t="n">
        <v>369</v>
      </c>
      <c r="E37" s="10" t="n">
        <v>410</v>
      </c>
      <c r="F37" s="10" t="n">
        <v>779</v>
      </c>
      <c r="G37" s="6"/>
    </row>
    <row r="38" customFormat="false" ht="15" hidden="false" customHeight="true" outlineLevel="0" collapsed="false">
      <c r="A38" s="11" t="s">
        <v>37</v>
      </c>
      <c r="B38" s="11"/>
      <c r="C38" s="9" t="n">
        <v>297</v>
      </c>
      <c r="D38" s="10" t="n">
        <v>325</v>
      </c>
      <c r="E38" s="10" t="n">
        <v>381</v>
      </c>
      <c r="F38" s="10" t="n">
        <v>706</v>
      </c>
      <c r="G38" s="6"/>
    </row>
    <row r="39" customFormat="false" ht="15" hidden="false" customHeight="true" outlineLevel="0" collapsed="false">
      <c r="A39" s="11" t="s">
        <v>38</v>
      </c>
      <c r="B39" s="11"/>
      <c r="C39" s="9" t="n">
        <v>1411</v>
      </c>
      <c r="D39" s="10" t="n">
        <v>1442</v>
      </c>
      <c r="E39" s="10" t="n">
        <v>1648</v>
      </c>
      <c r="F39" s="10" t="n">
        <v>3090</v>
      </c>
      <c r="G39" s="6"/>
    </row>
    <row r="40" customFormat="false" ht="15" hidden="false" customHeight="true" outlineLevel="0" collapsed="false">
      <c r="A40" s="11" t="s">
        <v>39</v>
      </c>
      <c r="B40" s="11"/>
      <c r="C40" s="9" t="n">
        <v>1278</v>
      </c>
      <c r="D40" s="10" t="n">
        <v>1538</v>
      </c>
      <c r="E40" s="10" t="n">
        <v>1548</v>
      </c>
      <c r="F40" s="10" t="n">
        <v>3086</v>
      </c>
      <c r="G40" s="6"/>
    </row>
    <row r="41" customFormat="false" ht="15" hidden="false" customHeight="true" outlineLevel="0" collapsed="false">
      <c r="A41" s="11" t="s">
        <v>40</v>
      </c>
      <c r="B41" s="11"/>
      <c r="C41" s="9" t="n">
        <v>278</v>
      </c>
      <c r="D41" s="10" t="n">
        <v>270</v>
      </c>
      <c r="E41" s="10" t="n">
        <v>297</v>
      </c>
      <c r="F41" s="10" t="n">
        <v>567</v>
      </c>
      <c r="G41" s="6"/>
    </row>
    <row r="42" customFormat="false" ht="15" hidden="false" customHeight="true" outlineLevel="0" collapsed="false">
      <c r="A42" s="11" t="s">
        <v>41</v>
      </c>
      <c r="B42" s="11"/>
      <c r="C42" s="9" t="n">
        <v>789</v>
      </c>
      <c r="D42" s="10" t="n">
        <v>887</v>
      </c>
      <c r="E42" s="10" t="n">
        <v>979</v>
      </c>
      <c r="F42" s="10" t="n">
        <v>1866</v>
      </c>
      <c r="G42" s="6"/>
    </row>
    <row r="43" customFormat="false" ht="15" hidden="false" customHeight="true" outlineLevel="0" collapsed="false">
      <c r="A43" s="11" t="s">
        <v>42</v>
      </c>
      <c r="B43" s="11"/>
      <c r="C43" s="9" t="n">
        <v>324</v>
      </c>
      <c r="D43" s="10" t="n">
        <v>355</v>
      </c>
      <c r="E43" s="10" t="n">
        <v>364</v>
      </c>
      <c r="F43" s="10" t="n">
        <v>719</v>
      </c>
      <c r="G43" s="6"/>
    </row>
    <row r="44" customFormat="false" ht="15" hidden="false" customHeight="true" outlineLevel="0" collapsed="false">
      <c r="A44" s="11" t="s">
        <v>43</v>
      </c>
      <c r="B44" s="11"/>
      <c r="C44" s="9" t="n">
        <v>443</v>
      </c>
      <c r="D44" s="10" t="n">
        <v>539</v>
      </c>
      <c r="E44" s="10" t="n">
        <v>598</v>
      </c>
      <c r="F44" s="10" t="n">
        <v>1137</v>
      </c>
      <c r="G44" s="6"/>
    </row>
    <row r="45" customFormat="false" ht="15" hidden="false" customHeight="true" outlineLevel="0" collapsed="false">
      <c r="A45" s="11" t="s">
        <v>44</v>
      </c>
      <c r="B45" s="11"/>
      <c r="C45" s="9" t="n">
        <v>209</v>
      </c>
      <c r="D45" s="10" t="n">
        <v>178</v>
      </c>
      <c r="E45" s="10" t="n">
        <v>151</v>
      </c>
      <c r="F45" s="10" t="n">
        <v>329</v>
      </c>
      <c r="G45" s="6"/>
    </row>
    <row r="46" customFormat="false" ht="15" hidden="false" customHeight="true" outlineLevel="0" collapsed="false">
      <c r="A46" s="11" t="s">
        <v>45</v>
      </c>
      <c r="B46" s="11"/>
      <c r="C46" s="9" t="n">
        <v>353</v>
      </c>
      <c r="D46" s="10" t="n">
        <v>472</v>
      </c>
      <c r="E46" s="10" t="n">
        <v>494</v>
      </c>
      <c r="F46" s="10" t="n">
        <v>966</v>
      </c>
      <c r="G46" s="6"/>
    </row>
    <row r="47" customFormat="false" ht="15" hidden="false" customHeight="true" outlineLevel="0" collapsed="false">
      <c r="A47" s="11" t="s">
        <v>46</v>
      </c>
      <c r="B47" s="11"/>
      <c r="C47" s="9" t="n">
        <v>116</v>
      </c>
      <c r="D47" s="10" t="n">
        <v>145</v>
      </c>
      <c r="E47" s="10" t="n">
        <v>173</v>
      </c>
      <c r="F47" s="10" t="n">
        <v>318</v>
      </c>
      <c r="G47" s="6"/>
    </row>
    <row r="48" customFormat="false" ht="15" hidden="false" customHeight="true" outlineLevel="0" collapsed="false">
      <c r="A48" s="11" t="s">
        <v>47</v>
      </c>
      <c r="B48" s="11"/>
      <c r="C48" s="9" t="n">
        <v>403</v>
      </c>
      <c r="D48" s="10" t="n">
        <v>484</v>
      </c>
      <c r="E48" s="10" t="n">
        <v>535</v>
      </c>
      <c r="F48" s="10" t="n">
        <v>1019</v>
      </c>
      <c r="G48" s="6"/>
    </row>
    <row r="49" customFormat="false" ht="15" hidden="false" customHeight="true" outlineLevel="0" collapsed="false">
      <c r="A49" s="11" t="s">
        <v>48</v>
      </c>
      <c r="B49" s="11"/>
      <c r="C49" s="9" t="n">
        <v>311</v>
      </c>
      <c r="D49" s="10" t="n">
        <v>361</v>
      </c>
      <c r="E49" s="10" t="n">
        <v>403</v>
      </c>
      <c r="F49" s="10" t="n">
        <v>764</v>
      </c>
      <c r="G49" s="6"/>
    </row>
    <row r="50" customFormat="false" ht="15" hidden="false" customHeight="true" outlineLevel="0" collapsed="false">
      <c r="A50" s="11" t="s">
        <v>49</v>
      </c>
      <c r="B50" s="11"/>
      <c r="C50" s="9" t="n">
        <v>21</v>
      </c>
      <c r="D50" s="10" t="n">
        <v>26</v>
      </c>
      <c r="E50" s="10" t="n">
        <v>27</v>
      </c>
      <c r="F50" s="10" t="n">
        <v>53</v>
      </c>
      <c r="G50" s="6"/>
    </row>
    <row r="51" customFormat="false" ht="15" hidden="false" customHeight="true" outlineLevel="0" collapsed="false">
      <c r="A51" s="11" t="s">
        <v>50</v>
      </c>
      <c r="B51" s="11"/>
      <c r="C51" s="9" t="n">
        <v>12</v>
      </c>
      <c r="D51" s="10" t="n">
        <v>14</v>
      </c>
      <c r="E51" s="10" t="n">
        <v>21</v>
      </c>
      <c r="F51" s="10" t="n">
        <v>35</v>
      </c>
      <c r="G51" s="6"/>
    </row>
    <row r="52" customFormat="false" ht="15" hidden="false" customHeight="true" outlineLevel="0" collapsed="false">
      <c r="A52" s="11" t="s">
        <v>51</v>
      </c>
      <c r="B52" s="11"/>
      <c r="C52" s="9" t="n">
        <v>59</v>
      </c>
      <c r="D52" s="10" t="n">
        <v>73</v>
      </c>
      <c r="E52" s="10" t="n">
        <v>92</v>
      </c>
      <c r="F52" s="10" t="n">
        <v>165</v>
      </c>
      <c r="G52" s="6"/>
    </row>
    <row r="53" customFormat="false" ht="15" hidden="false" customHeight="true" outlineLevel="0" collapsed="false">
      <c r="A53" s="11" t="s">
        <v>52</v>
      </c>
      <c r="B53" s="11"/>
      <c r="C53" s="9" t="n">
        <v>86</v>
      </c>
      <c r="D53" s="10" t="n">
        <v>121</v>
      </c>
      <c r="E53" s="10" t="n">
        <v>129</v>
      </c>
      <c r="F53" s="10" t="n">
        <v>250</v>
      </c>
      <c r="G53" s="6"/>
      <c r="H53" s="13"/>
    </row>
    <row r="54" customFormat="false" ht="15" hidden="false" customHeight="true" outlineLevel="0" collapsed="false">
      <c r="A54" s="11" t="s">
        <v>53</v>
      </c>
      <c r="B54" s="11"/>
      <c r="C54" s="9" t="n">
        <v>363</v>
      </c>
      <c r="D54" s="10" t="n">
        <v>513</v>
      </c>
      <c r="E54" s="10" t="n">
        <v>540</v>
      </c>
      <c r="F54" s="10" t="n">
        <v>1053</v>
      </c>
      <c r="G54" s="6"/>
      <c r="H54" s="13"/>
    </row>
    <row r="55" customFormat="false" ht="15" hidden="false" customHeight="true" outlineLevel="0" collapsed="false">
      <c r="A55" s="11" t="s">
        <v>54</v>
      </c>
      <c r="B55" s="11"/>
      <c r="C55" s="9" t="n">
        <v>201</v>
      </c>
      <c r="D55" s="10" t="n">
        <v>256</v>
      </c>
      <c r="E55" s="10" t="n">
        <v>309</v>
      </c>
      <c r="F55" s="10" t="n">
        <v>565</v>
      </c>
      <c r="G55" s="6"/>
    </row>
    <row r="56" customFormat="false" ht="15" hidden="false" customHeight="true" outlineLevel="0" collapsed="false">
      <c r="A56" s="11" t="s">
        <v>55</v>
      </c>
      <c r="B56" s="11"/>
      <c r="C56" s="9" t="n">
        <v>627</v>
      </c>
      <c r="D56" s="10" t="n">
        <v>943</v>
      </c>
      <c r="E56" s="10" t="n">
        <v>1007</v>
      </c>
      <c r="F56" s="10" t="n">
        <v>1950</v>
      </c>
      <c r="G56" s="6"/>
    </row>
    <row r="57" customFormat="false" ht="15" hidden="false" customHeight="true" outlineLevel="0" collapsed="false">
      <c r="A57" s="11" t="s">
        <v>56</v>
      </c>
      <c r="B57" s="11"/>
      <c r="C57" s="9" t="n">
        <v>53</v>
      </c>
      <c r="D57" s="10" t="n">
        <v>59</v>
      </c>
      <c r="E57" s="10" t="n">
        <v>71</v>
      </c>
      <c r="F57" s="10" t="n">
        <v>130</v>
      </c>
      <c r="G57" s="6"/>
    </row>
    <row r="58" customFormat="false" ht="15" hidden="false" customHeight="true" outlineLevel="0" collapsed="false">
      <c r="A58" s="11" t="s">
        <v>57</v>
      </c>
      <c r="B58" s="11"/>
      <c r="C58" s="9" t="n">
        <v>525</v>
      </c>
      <c r="D58" s="10" t="n">
        <v>671</v>
      </c>
      <c r="E58" s="10" t="n">
        <v>712</v>
      </c>
      <c r="F58" s="10" t="n">
        <v>1383</v>
      </c>
      <c r="G58" s="6"/>
    </row>
    <row r="59" customFormat="false" ht="15" hidden="false" customHeight="true" outlineLevel="0" collapsed="false">
      <c r="A59" s="11" t="s">
        <v>58</v>
      </c>
      <c r="B59" s="11"/>
      <c r="C59" s="9" t="n">
        <v>68</v>
      </c>
      <c r="D59" s="10" t="n">
        <v>97</v>
      </c>
      <c r="E59" s="10" t="n">
        <v>96</v>
      </c>
      <c r="F59" s="10" t="n">
        <v>193</v>
      </c>
      <c r="G59" s="6"/>
    </row>
    <row r="60" customFormat="false" ht="15" hidden="false" customHeight="true" outlineLevel="0" collapsed="false">
      <c r="A60" s="11" t="s">
        <v>59</v>
      </c>
      <c r="B60" s="11"/>
      <c r="C60" s="9" t="n">
        <v>168</v>
      </c>
      <c r="D60" s="10" t="n">
        <v>231</v>
      </c>
      <c r="E60" s="10" t="n">
        <v>256</v>
      </c>
      <c r="F60" s="10" t="n">
        <v>487</v>
      </c>
      <c r="G60" s="6"/>
    </row>
    <row r="61" customFormat="false" ht="15" hidden="false" customHeight="true" outlineLevel="0" collapsed="false">
      <c r="A61" s="11" t="s">
        <v>60</v>
      </c>
      <c r="B61" s="11"/>
      <c r="C61" s="9" t="n">
        <v>473</v>
      </c>
      <c r="D61" s="10" t="n">
        <v>541</v>
      </c>
      <c r="E61" s="10" t="n">
        <v>613</v>
      </c>
      <c r="F61" s="10" t="n">
        <v>1154</v>
      </c>
      <c r="G61" s="6"/>
    </row>
    <row r="62" customFormat="false" ht="15" hidden="false" customHeight="true" outlineLevel="0" collapsed="false">
      <c r="A62" s="11" t="s">
        <v>61</v>
      </c>
      <c r="B62" s="11"/>
      <c r="C62" s="9" t="n">
        <v>111</v>
      </c>
      <c r="D62" s="10" t="n">
        <v>107</v>
      </c>
      <c r="E62" s="10" t="n">
        <v>135</v>
      </c>
      <c r="F62" s="10" t="n">
        <v>242</v>
      </c>
      <c r="G62" s="6"/>
    </row>
    <row r="63" customFormat="false" ht="15" hidden="false" customHeight="true" outlineLevel="0" collapsed="false">
      <c r="A63" s="11" t="s">
        <v>62</v>
      </c>
      <c r="B63" s="11"/>
      <c r="C63" s="9" t="n">
        <v>412</v>
      </c>
      <c r="D63" s="10" t="n">
        <v>486</v>
      </c>
      <c r="E63" s="10" t="n">
        <v>521</v>
      </c>
      <c r="F63" s="10" t="n">
        <v>1007</v>
      </c>
      <c r="G63" s="6"/>
    </row>
    <row r="64" customFormat="false" ht="15" hidden="false" customHeight="true" outlineLevel="0" collapsed="false">
      <c r="A64" s="11" t="s">
        <v>63</v>
      </c>
      <c r="B64" s="11"/>
      <c r="C64" s="9" t="n">
        <v>33</v>
      </c>
      <c r="D64" s="10" t="n">
        <v>37</v>
      </c>
      <c r="E64" s="10" t="n">
        <v>47</v>
      </c>
      <c r="F64" s="10" t="n">
        <v>84</v>
      </c>
      <c r="G64" s="6"/>
    </row>
    <row r="65" customFormat="false" ht="15" hidden="false" customHeight="true" outlineLevel="0" collapsed="false">
      <c r="A65" s="11" t="s">
        <v>64</v>
      </c>
      <c r="B65" s="11"/>
      <c r="C65" s="9" t="n">
        <v>27</v>
      </c>
      <c r="D65" s="10" t="n">
        <v>38</v>
      </c>
      <c r="E65" s="10" t="n">
        <v>42</v>
      </c>
      <c r="F65" s="10" t="n">
        <v>80</v>
      </c>
      <c r="G65" s="6"/>
    </row>
    <row r="66" customFormat="false" ht="15" hidden="false" customHeight="true" outlineLevel="0" collapsed="false">
      <c r="A66" s="11" t="s">
        <v>65</v>
      </c>
      <c r="B66" s="11"/>
      <c r="C66" s="9" t="n">
        <v>145</v>
      </c>
      <c r="D66" s="10" t="n">
        <v>187</v>
      </c>
      <c r="E66" s="10" t="n">
        <v>194</v>
      </c>
      <c r="F66" s="10" t="n">
        <v>381</v>
      </c>
      <c r="G66" s="6"/>
    </row>
    <row r="67" customFormat="false" ht="15" hidden="false" customHeight="true" outlineLevel="0" collapsed="false">
      <c r="A67" s="11" t="s">
        <v>66</v>
      </c>
      <c r="B67" s="11"/>
      <c r="C67" s="9" t="n">
        <v>369</v>
      </c>
      <c r="D67" s="10" t="n">
        <v>468</v>
      </c>
      <c r="E67" s="10" t="n">
        <v>511</v>
      </c>
      <c r="F67" s="10" t="n">
        <v>979</v>
      </c>
      <c r="G67" s="6"/>
    </row>
    <row r="68" customFormat="false" ht="15" hidden="false" customHeight="true" outlineLevel="0" collapsed="false">
      <c r="A68" s="11" t="s">
        <v>67</v>
      </c>
      <c r="B68" s="11"/>
      <c r="C68" s="9" t="n">
        <v>129</v>
      </c>
      <c r="D68" s="10" t="n">
        <v>182</v>
      </c>
      <c r="E68" s="10" t="n">
        <v>178</v>
      </c>
      <c r="F68" s="10" t="n">
        <v>360</v>
      </c>
      <c r="G68" s="6"/>
    </row>
    <row r="69" customFormat="false" ht="15" hidden="false" customHeight="true" outlineLevel="0" collapsed="false">
      <c r="A69" s="11" t="s">
        <v>68</v>
      </c>
      <c r="B69" s="11"/>
      <c r="C69" s="9" t="n">
        <v>118</v>
      </c>
      <c r="D69" s="10" t="n">
        <v>136</v>
      </c>
      <c r="E69" s="10" t="n">
        <v>143</v>
      </c>
      <c r="F69" s="10" t="n">
        <v>279</v>
      </c>
      <c r="G69" s="6"/>
    </row>
    <row r="70" customFormat="false" ht="15" hidden="false" customHeight="true" outlineLevel="0" collapsed="false">
      <c r="A70" s="11" t="s">
        <v>69</v>
      </c>
      <c r="B70" s="11"/>
      <c r="C70" s="9" t="n">
        <v>62</v>
      </c>
      <c r="D70" s="10" t="n">
        <v>71</v>
      </c>
      <c r="E70" s="10" t="n">
        <v>81</v>
      </c>
      <c r="F70" s="10" t="n">
        <v>152</v>
      </c>
      <c r="G70" s="6"/>
    </row>
    <row r="71" customFormat="false" ht="15" hidden="false" customHeight="true" outlineLevel="0" collapsed="false">
      <c r="A71" s="11" t="s">
        <v>70</v>
      </c>
      <c r="B71" s="11"/>
      <c r="C71" s="9" t="n">
        <v>126</v>
      </c>
      <c r="D71" s="10" t="n">
        <v>158</v>
      </c>
      <c r="E71" s="10" t="n">
        <v>155</v>
      </c>
      <c r="F71" s="10" t="n">
        <v>313</v>
      </c>
      <c r="G71" s="6"/>
    </row>
    <row r="72" customFormat="false" ht="15" hidden="false" customHeight="true" outlineLevel="0" collapsed="false">
      <c r="A72" s="11" t="s">
        <v>71</v>
      </c>
      <c r="B72" s="11"/>
      <c r="C72" s="9" t="n">
        <v>2050</v>
      </c>
      <c r="D72" s="10" t="n">
        <v>2663</v>
      </c>
      <c r="E72" s="10" t="n">
        <v>2815</v>
      </c>
      <c r="F72" s="10" t="n">
        <v>5478</v>
      </c>
      <c r="G72" s="6"/>
    </row>
    <row r="73" customFormat="false" ht="15" hidden="false" customHeight="true" outlineLevel="0" collapsed="false">
      <c r="A73" s="11" t="s">
        <v>72</v>
      </c>
      <c r="B73" s="11"/>
      <c r="C73" s="9" t="n">
        <v>50</v>
      </c>
      <c r="D73" s="10" t="n">
        <v>72</v>
      </c>
      <c r="E73" s="10" t="n">
        <v>69</v>
      </c>
      <c r="F73" s="10" t="n">
        <v>141</v>
      </c>
      <c r="G73" s="6"/>
    </row>
    <row r="74" customFormat="false" ht="15" hidden="false" customHeight="true" outlineLevel="0" collapsed="false">
      <c r="A74" s="11" t="s">
        <v>73</v>
      </c>
      <c r="B74" s="11"/>
      <c r="C74" s="9" t="n">
        <v>1322</v>
      </c>
      <c r="D74" s="10" t="n">
        <v>1457</v>
      </c>
      <c r="E74" s="10" t="n">
        <v>1658</v>
      </c>
      <c r="F74" s="10" t="n">
        <v>3115</v>
      </c>
      <c r="G74" s="6"/>
    </row>
    <row r="75" customFormat="false" ht="15" hidden="false" customHeight="true" outlineLevel="0" collapsed="false">
      <c r="A75" s="11" t="s">
        <v>74</v>
      </c>
      <c r="B75" s="11"/>
      <c r="C75" s="9" t="n">
        <v>394</v>
      </c>
      <c r="D75" s="10" t="n">
        <v>499</v>
      </c>
      <c r="E75" s="10" t="n">
        <v>542</v>
      </c>
      <c r="F75" s="10" t="n">
        <v>1041</v>
      </c>
      <c r="G75" s="6"/>
    </row>
    <row r="76" customFormat="false" ht="15" hidden="false" customHeight="true" outlineLevel="0" collapsed="false">
      <c r="A76" s="11" t="s">
        <v>75</v>
      </c>
      <c r="B76" s="11"/>
      <c r="C76" s="9" t="n">
        <v>91</v>
      </c>
      <c r="D76" s="10" t="n">
        <v>117</v>
      </c>
      <c r="E76" s="10" t="n">
        <v>135</v>
      </c>
      <c r="F76" s="10" t="n">
        <v>252</v>
      </c>
      <c r="G76" s="6"/>
    </row>
    <row r="77" customFormat="false" ht="15" hidden="false" customHeight="true" outlineLevel="0" collapsed="false">
      <c r="A77" s="11" t="s">
        <v>76</v>
      </c>
      <c r="B77" s="11"/>
      <c r="C77" s="9" t="n">
        <v>150</v>
      </c>
      <c r="D77" s="10" t="n">
        <v>204</v>
      </c>
      <c r="E77" s="10" t="n">
        <v>185</v>
      </c>
      <c r="F77" s="10" t="n">
        <v>389</v>
      </c>
      <c r="G77" s="6"/>
    </row>
    <row r="78" customFormat="false" ht="15" hidden="false" customHeight="true" outlineLevel="0" collapsed="false">
      <c r="A78" s="11" t="s">
        <v>77</v>
      </c>
      <c r="B78" s="11"/>
      <c r="C78" s="9" t="n">
        <v>141</v>
      </c>
      <c r="D78" s="10" t="n">
        <v>114</v>
      </c>
      <c r="E78" s="10" t="n">
        <v>149</v>
      </c>
      <c r="F78" s="10" t="n">
        <v>263</v>
      </c>
      <c r="G78" s="6"/>
    </row>
    <row r="79" customFormat="false" ht="15" hidden="false" customHeight="true" outlineLevel="0" collapsed="false">
      <c r="A79" s="11" t="s">
        <v>78</v>
      </c>
      <c r="B79" s="11"/>
      <c r="C79" s="9" t="n">
        <v>429</v>
      </c>
      <c r="D79" s="10" t="n">
        <v>535</v>
      </c>
      <c r="E79" s="10" t="n">
        <v>573</v>
      </c>
      <c r="F79" s="10" t="n">
        <v>1108</v>
      </c>
      <c r="G79" s="6"/>
    </row>
    <row r="80" customFormat="false" ht="15" hidden="false" customHeight="true" outlineLevel="0" collapsed="false">
      <c r="A80" s="11" t="s">
        <v>79</v>
      </c>
      <c r="B80" s="11"/>
      <c r="C80" s="9" t="n">
        <v>164</v>
      </c>
      <c r="D80" s="10" t="n">
        <v>197</v>
      </c>
      <c r="E80" s="10" t="n">
        <v>196</v>
      </c>
      <c r="F80" s="10" t="n">
        <v>393</v>
      </c>
      <c r="G80" s="6"/>
    </row>
    <row r="81" customFormat="false" ht="15" hidden="false" customHeight="true" outlineLevel="0" collapsed="false">
      <c r="A81" s="11" t="s">
        <v>80</v>
      </c>
      <c r="B81" s="11"/>
      <c r="C81" s="9" t="n">
        <v>696</v>
      </c>
      <c r="D81" s="10" t="n">
        <v>982</v>
      </c>
      <c r="E81" s="10" t="n">
        <v>991</v>
      </c>
      <c r="F81" s="10" t="n">
        <v>1973</v>
      </c>
      <c r="G81" s="6"/>
    </row>
    <row r="82" customFormat="false" ht="15" hidden="false" customHeight="true" outlineLevel="0" collapsed="false">
      <c r="A82" s="11" t="s">
        <v>81</v>
      </c>
      <c r="B82" s="11"/>
      <c r="C82" s="9" t="n">
        <v>65</v>
      </c>
      <c r="D82" s="10" t="n">
        <v>90</v>
      </c>
      <c r="E82" s="10" t="n">
        <v>96</v>
      </c>
      <c r="F82" s="10" t="n">
        <v>186</v>
      </c>
      <c r="G82" s="6"/>
    </row>
    <row r="83" customFormat="false" ht="15" hidden="false" customHeight="true" outlineLevel="0" collapsed="false">
      <c r="A83" s="11" t="s">
        <v>82</v>
      </c>
      <c r="B83" s="11"/>
      <c r="C83" s="9" t="n">
        <v>189</v>
      </c>
      <c r="D83" s="10" t="n">
        <v>226</v>
      </c>
      <c r="E83" s="10" t="n">
        <v>245</v>
      </c>
      <c r="F83" s="10" t="n">
        <v>471</v>
      </c>
      <c r="G83" s="6"/>
    </row>
    <row r="84" customFormat="false" ht="15" hidden="false" customHeight="true" outlineLevel="0" collapsed="false">
      <c r="A84" s="11" t="s">
        <v>83</v>
      </c>
      <c r="B84" s="11"/>
      <c r="C84" s="9" t="n">
        <v>1511</v>
      </c>
      <c r="D84" s="10" t="n">
        <v>1738</v>
      </c>
      <c r="E84" s="10" t="n">
        <v>1843</v>
      </c>
      <c r="F84" s="10" t="n">
        <v>3581</v>
      </c>
      <c r="G84" s="6"/>
    </row>
    <row r="85" customFormat="false" ht="15" hidden="false" customHeight="true" outlineLevel="0" collapsed="false">
      <c r="A85" s="11" t="s">
        <v>84</v>
      </c>
      <c r="B85" s="11"/>
      <c r="C85" s="9" t="n">
        <v>718</v>
      </c>
      <c r="D85" s="10" t="n">
        <v>767</v>
      </c>
      <c r="E85" s="10" t="n">
        <v>934</v>
      </c>
      <c r="F85" s="10" t="n">
        <v>1701</v>
      </c>
      <c r="G85" s="6"/>
    </row>
    <row r="86" customFormat="false" ht="15" hidden="false" customHeight="true" outlineLevel="0" collapsed="false">
      <c r="A86" s="11" t="s">
        <v>85</v>
      </c>
      <c r="B86" s="11"/>
      <c r="C86" s="9" t="n">
        <v>979</v>
      </c>
      <c r="D86" s="10" t="n">
        <v>1186</v>
      </c>
      <c r="E86" s="10" t="n">
        <v>1371</v>
      </c>
      <c r="F86" s="10" t="n">
        <v>2557</v>
      </c>
      <c r="G86" s="6"/>
    </row>
    <row r="87" customFormat="false" ht="15" hidden="false" customHeight="true" outlineLevel="0" collapsed="false">
      <c r="A87" s="11" t="s">
        <v>86</v>
      </c>
      <c r="B87" s="11"/>
      <c r="C87" s="9" t="n">
        <v>1309</v>
      </c>
      <c r="D87" s="10" t="n">
        <v>1847</v>
      </c>
      <c r="E87" s="10" t="n">
        <v>2008</v>
      </c>
      <c r="F87" s="10" t="n">
        <v>3855</v>
      </c>
      <c r="G87" s="6"/>
    </row>
    <row r="88" customFormat="false" ht="15" hidden="false" customHeight="true" outlineLevel="0" collapsed="false">
      <c r="A88" s="11" t="s">
        <v>87</v>
      </c>
      <c r="B88" s="11"/>
      <c r="C88" s="10" t="n">
        <v>1183</v>
      </c>
      <c r="D88" s="10" t="n">
        <v>1710</v>
      </c>
      <c r="E88" s="10" t="n">
        <v>1790</v>
      </c>
      <c r="F88" s="10" t="n">
        <v>3500</v>
      </c>
      <c r="G88" s="6"/>
    </row>
    <row r="89" customFormat="false" ht="15" hidden="false" customHeight="true" outlineLevel="0" collapsed="false">
      <c r="A89" s="14" t="s">
        <v>88</v>
      </c>
      <c r="B89" s="14"/>
      <c r="C89" s="15" t="n">
        <v>1654</v>
      </c>
      <c r="D89" s="15" t="n">
        <v>2455</v>
      </c>
      <c r="E89" s="15" t="n">
        <v>2548</v>
      </c>
      <c r="F89" s="15" t="n">
        <v>5003</v>
      </c>
      <c r="G89" s="6"/>
    </row>
    <row r="90" customFormat="false" ht="15" hidden="false" customHeight="true" outlineLevel="0" collapsed="false">
      <c r="A90" s="16" t="s">
        <v>6</v>
      </c>
      <c r="B90" s="16"/>
      <c r="C90" s="17" t="n">
        <v>41449</v>
      </c>
      <c r="D90" s="17" t="n">
        <f aca="false">SUM(D8:D89)</f>
        <v>48777</v>
      </c>
      <c r="E90" s="17" t="n">
        <f aca="false">SUM(E8:E89)</f>
        <v>53166</v>
      </c>
      <c r="F90" s="17" t="n">
        <f aca="false">SUM(F8:F89)</f>
        <v>101943</v>
      </c>
      <c r="G90" s="6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</row>
    <row r="93" customFormat="false" ht="13.5" hidden="false" customHeight="false" outlineLevel="0" collapsed="false">
      <c r="A93" s="19" t="s">
        <v>89</v>
      </c>
      <c r="B93" s="19"/>
    </row>
    <row r="94" customFormat="false" ht="13.5" hidden="false" customHeight="false" outlineLevel="0" collapsed="false">
      <c r="A94" s="20" t="s">
        <v>90</v>
      </c>
      <c r="B94" s="20"/>
    </row>
  </sheetData>
  <mergeCells count="91">
    <mergeCell ref="A4:B7"/>
    <mergeCell ref="C4:C7"/>
    <mergeCell ref="D4:F5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4:44:51Z</dcterms:modified>
  <cp:revision>0</cp:revision>
  <dc:subject/>
  <dc:title/>
</cp:coreProperties>
</file>