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2" xfId="21"/>
    <cellStyle name="20% - アクセント 1 2 2" xfId="22"/>
    <cellStyle name="20% - アクセント 1 2 3" xfId="23"/>
    <cellStyle name="20% - アクセント 1 2 4" xfId="24"/>
    <cellStyle name="20% - アクセント 1 2 5" xfId="25"/>
    <cellStyle name="20% - アクセント 1 2 6" xfId="26"/>
    <cellStyle name="20% - アクセント 1 3" xfId="27"/>
    <cellStyle name="20% - アクセント 1 3 2" xfId="28"/>
    <cellStyle name="20% - アクセント 1 4" xfId="29"/>
    <cellStyle name="20% - アクセント 1 4 2" xfId="30"/>
    <cellStyle name="20% - アクセント 1 5" xfId="31"/>
    <cellStyle name="20% - アクセント 1 5 10" xfId="32"/>
    <cellStyle name="20% - アクセント 1 5 11" xfId="33"/>
    <cellStyle name="20% - アクセント 1 5 12" xfId="34"/>
    <cellStyle name="20% - アクセント 1 5 13" xfId="35"/>
    <cellStyle name="20% - アクセント 1 5 14" xfId="36"/>
    <cellStyle name="20% - アクセント 1 5 15" xfId="37"/>
    <cellStyle name="20% - アクセント 1 5 16" xfId="38"/>
    <cellStyle name="20% - アクセント 1 5 17" xfId="39"/>
    <cellStyle name="20% - アクセント 1 5 18" xfId="40"/>
    <cellStyle name="20% - アクセント 1 5 19" xfId="41"/>
    <cellStyle name="20% - アクセント 1 5 2" xfId="42"/>
    <cellStyle name="20% - アクセント 1 5 20" xfId="43"/>
    <cellStyle name="20% - アクセント 1 5 21" xfId="44"/>
    <cellStyle name="20% - アクセント 1 5 22" xfId="45"/>
    <cellStyle name="20% - アクセント 1 5 23" xfId="46"/>
    <cellStyle name="20% - アクセント 1 5 24" xfId="47"/>
    <cellStyle name="20% - アクセント 1 5 25" xfId="48"/>
    <cellStyle name="20% - アクセント 1 5 26" xfId="49"/>
    <cellStyle name="20% - アクセント 1 5 3" xfId="50"/>
    <cellStyle name="20% - アクセント 1 5 4" xfId="51"/>
    <cellStyle name="20% - アクセント 1 5 5" xfId="52"/>
    <cellStyle name="20% - アクセント 1 5 6" xfId="53"/>
    <cellStyle name="20% - アクセント 1 5 7" xfId="54"/>
    <cellStyle name="20% - アクセント 1 5 8" xfId="55"/>
    <cellStyle name="20% - アクセント 1 5 9" xfId="56"/>
    <cellStyle name="20% - アクセント 1 6" xfId="57"/>
    <cellStyle name="20% - アクセント 1 7" xfId="58"/>
    <cellStyle name="20% - アクセント 1 7 10" xfId="59"/>
    <cellStyle name="20% - アクセント 1 7 2" xfId="60"/>
    <cellStyle name="20% - アクセント 1 7 3" xfId="61"/>
    <cellStyle name="20% - アクセント 1 7 4" xfId="62"/>
    <cellStyle name="20% - アクセント 1 7 5" xfId="63"/>
    <cellStyle name="20% - アクセント 1 7 6" xfId="64"/>
    <cellStyle name="20% - アクセント 1 7 7" xfId="65"/>
    <cellStyle name="20% - アクセント 1 7 8" xfId="66"/>
    <cellStyle name="20% - アクセント 1 7 9" xfId="67"/>
    <cellStyle name="20% - アクセント 1 8" xfId="68"/>
    <cellStyle name="20% - アクセント 1 8 10" xfId="69"/>
    <cellStyle name="20% - アクセント 1 8 2" xfId="70"/>
    <cellStyle name="20% - アクセント 1 8 3" xfId="71"/>
    <cellStyle name="20% - アクセント 1 8 4" xfId="72"/>
    <cellStyle name="20% - アクセント 1 8 5" xfId="73"/>
    <cellStyle name="20% - アクセント 1 8 6" xfId="74"/>
    <cellStyle name="20% - アクセント 1 8 7" xfId="75"/>
    <cellStyle name="20% - アクセント 1 8 8" xfId="76"/>
    <cellStyle name="20% - アクセント 1 8 9" xfId="77"/>
    <cellStyle name="20% - アクセント 1 9" xfId="78"/>
    <cellStyle name="20% - アクセント 2 10" xfId="79"/>
    <cellStyle name="20% - アクセント 2 2" xfId="80"/>
    <cellStyle name="20% - アクセント 2 2 2" xfId="81"/>
    <cellStyle name="20% - アクセント 2 2 3" xfId="82"/>
    <cellStyle name="20% - アクセント 2 2 4" xfId="83"/>
    <cellStyle name="20% - アクセント 2 2 5" xfId="84"/>
    <cellStyle name="20% - アクセント 2 2 6" xfId="85"/>
    <cellStyle name="20% - アクセント 2 3" xfId="86"/>
    <cellStyle name="20% - アクセント 2 3 2" xfId="87"/>
    <cellStyle name="20% - アクセント 2 4" xfId="88"/>
    <cellStyle name="20% - アクセント 2 4 2" xfId="89"/>
    <cellStyle name="20% - アクセント 2 5" xfId="90"/>
    <cellStyle name="20% - アクセント 2 5 10" xfId="91"/>
    <cellStyle name="20% - アクセント 2 5 11" xfId="92"/>
    <cellStyle name="20% - アクセント 2 5 12" xfId="93"/>
    <cellStyle name="20% - アクセント 2 5 13" xfId="94"/>
    <cellStyle name="20% - アクセント 2 5 14" xfId="95"/>
    <cellStyle name="20% - アクセント 2 5 15" xfId="96"/>
    <cellStyle name="20% - アクセント 2 5 16" xfId="97"/>
    <cellStyle name="20% - アクセント 2 5 17" xfId="98"/>
    <cellStyle name="20% - アクセント 2 5 18" xfId="99"/>
    <cellStyle name="20% - アクセント 2 5 19" xfId="100"/>
    <cellStyle name="20% - アクセント 2 5 2" xfId="101"/>
    <cellStyle name="20% - アクセント 2 5 20" xfId="102"/>
    <cellStyle name="20% - アクセント 2 5 21" xfId="103"/>
    <cellStyle name="20% - アクセント 2 5 22" xfId="104"/>
    <cellStyle name="20% - アクセント 2 5 23" xfId="105"/>
    <cellStyle name="20% - アクセント 2 5 24" xfId="106"/>
    <cellStyle name="20% - アクセント 2 5 25" xfId="107"/>
    <cellStyle name="20% - アクセント 2 5 26" xfId="108"/>
    <cellStyle name="20% - アクセント 2 5 3" xfId="109"/>
    <cellStyle name="20% - アクセント 2 5 4" xfId="110"/>
    <cellStyle name="20% - アクセント 2 5 5" xfId="111"/>
    <cellStyle name="20% - アクセント 2 5 6" xfId="112"/>
    <cellStyle name="20% - アクセント 2 5 7" xfId="113"/>
    <cellStyle name="20% - アクセント 2 5 8" xfId="114"/>
    <cellStyle name="20% - アクセント 2 5 9" xfId="115"/>
    <cellStyle name="20% - アクセント 2 6" xfId="116"/>
    <cellStyle name="20% - アクセント 2 7" xfId="117"/>
    <cellStyle name="20% - アクセント 2 7 10" xfId="118"/>
    <cellStyle name="20% - アクセント 2 7 2" xfId="119"/>
    <cellStyle name="20% - アクセント 2 7 3" xfId="120"/>
    <cellStyle name="20% - アクセント 2 7 4" xfId="121"/>
    <cellStyle name="20% - アクセント 2 7 5" xfId="122"/>
    <cellStyle name="20% - アクセント 2 7 6" xfId="123"/>
    <cellStyle name="20% - アクセント 2 7 7" xfId="124"/>
    <cellStyle name="20% - アクセント 2 7 8" xfId="125"/>
    <cellStyle name="20% - アクセント 2 7 9" xfId="126"/>
    <cellStyle name="20% - アクセント 2 8" xfId="127"/>
    <cellStyle name="20% - アクセント 2 8 10" xfId="128"/>
    <cellStyle name="20% - アクセント 2 8 2" xfId="129"/>
    <cellStyle name="20% - アクセント 2 8 3" xfId="130"/>
    <cellStyle name="20% - アクセント 2 8 4" xfId="131"/>
    <cellStyle name="20% - アクセント 2 8 5" xfId="132"/>
    <cellStyle name="20% - アクセント 2 8 6" xfId="133"/>
    <cellStyle name="20% - アクセント 2 8 7" xfId="134"/>
    <cellStyle name="20% - アクセント 2 8 8" xfId="135"/>
    <cellStyle name="20% - アクセント 2 8 9" xfId="136"/>
    <cellStyle name="20% - アクセント 2 9" xfId="137"/>
    <cellStyle name="20% - アクセント 3 10" xfId="138"/>
    <cellStyle name="20% - アクセント 3 2" xfId="139"/>
    <cellStyle name="20% - アクセント 3 2 2" xfId="140"/>
    <cellStyle name="20% - アクセント 3 2 3" xfId="141"/>
    <cellStyle name="20% - アクセント 3 2 4" xfId="142"/>
    <cellStyle name="20% - アクセント 3 2 5" xfId="143"/>
    <cellStyle name="20% - アクセント 3 2 6" xfId="144"/>
    <cellStyle name="20% - アクセント 3 3" xfId="145"/>
    <cellStyle name="20% - アクセント 3 3 2" xfId="146"/>
    <cellStyle name="20% - アクセント 3 4" xfId="147"/>
    <cellStyle name="20% - アクセント 3 4 2" xfId="148"/>
    <cellStyle name="20% - アクセント 3 5" xfId="149"/>
    <cellStyle name="20% - アクセント 3 5 10" xfId="150"/>
    <cellStyle name="20% - アクセント 3 5 11" xfId="151"/>
    <cellStyle name="20% - アクセント 3 5 12" xfId="152"/>
    <cellStyle name="20% - アクセント 3 5 13" xfId="153"/>
    <cellStyle name="20% - アクセント 3 5 14" xfId="154"/>
    <cellStyle name="20% - アクセント 3 5 15" xfId="155"/>
    <cellStyle name="20% - アクセント 3 5 16" xfId="156"/>
    <cellStyle name="20% - アクセント 3 5 17" xfId="157"/>
    <cellStyle name="20% - アクセント 3 5 18" xfId="158"/>
    <cellStyle name="20% - アクセント 3 5 19" xfId="159"/>
    <cellStyle name="20% - アクセント 3 5 2" xfId="160"/>
    <cellStyle name="20% - アクセント 3 5 20" xfId="161"/>
    <cellStyle name="20% - アクセント 3 5 21" xfId="162"/>
    <cellStyle name="20% - アクセント 3 5 22" xfId="163"/>
    <cellStyle name="20% - アクセント 3 5 23" xfId="164"/>
    <cellStyle name="20% - アクセント 3 5 24" xfId="165"/>
    <cellStyle name="20% - アクセント 3 5 25" xfId="166"/>
    <cellStyle name="20% - アクセント 3 5 26" xfId="167"/>
    <cellStyle name="20% - アクセント 3 5 3" xfId="168"/>
    <cellStyle name="20% - アクセント 3 5 4" xfId="169"/>
    <cellStyle name="20% - アクセント 3 5 5" xfId="170"/>
    <cellStyle name="20% - アクセント 3 5 6" xfId="171"/>
    <cellStyle name="20% - アクセント 3 5 7" xfId="172"/>
    <cellStyle name="20% - アクセント 3 5 8" xfId="173"/>
    <cellStyle name="20% - アクセント 3 5 9" xfId="174"/>
    <cellStyle name="20% - アクセント 3 6" xfId="175"/>
    <cellStyle name="20% - アクセント 3 7" xfId="176"/>
    <cellStyle name="20% - アクセント 3 7 10" xfId="177"/>
    <cellStyle name="20% - アクセント 3 7 2" xfId="178"/>
    <cellStyle name="20% - アクセント 3 7 3" xfId="179"/>
    <cellStyle name="20% - アクセント 3 7 4" xfId="180"/>
    <cellStyle name="20% - アクセント 3 7 5" xfId="181"/>
    <cellStyle name="20% - アクセント 3 7 6" xfId="182"/>
    <cellStyle name="20% - アクセント 3 7 7" xfId="183"/>
    <cellStyle name="20% - アクセント 3 7 8" xfId="184"/>
    <cellStyle name="20% - アクセント 3 7 9" xfId="185"/>
    <cellStyle name="20% - アクセント 3 8" xfId="186"/>
    <cellStyle name="20% - アクセント 3 8 10" xfId="187"/>
    <cellStyle name="20% - アクセント 3 8 2" xfId="188"/>
    <cellStyle name="20% - アクセント 3 8 3" xfId="189"/>
    <cellStyle name="20% - アクセント 3 8 4" xfId="190"/>
    <cellStyle name="20% - アクセント 3 8 5" xfId="191"/>
    <cellStyle name="20% - アクセント 3 8 6" xfId="192"/>
    <cellStyle name="20% - アクセント 3 8 7" xfId="193"/>
    <cellStyle name="20% - アクセント 3 8 8" xfId="194"/>
    <cellStyle name="20% - アクセント 3 8 9" xfId="195"/>
    <cellStyle name="20% - アクセント 3 9" xfId="196"/>
    <cellStyle name="20% - アクセント 4 10" xfId="197"/>
    <cellStyle name="20% - アクセント 4 2" xfId="198"/>
    <cellStyle name="20% - アクセント 4 2 2" xfId="199"/>
    <cellStyle name="20% - アクセント 4 2 3" xfId="200"/>
    <cellStyle name="20% - アクセント 4 2 4" xfId="201"/>
    <cellStyle name="20% - アクセント 4 2 5" xfId="202"/>
    <cellStyle name="20% - アクセント 4 2 6" xfId="203"/>
    <cellStyle name="20% - アクセント 4 3" xfId="204"/>
    <cellStyle name="20% - アクセント 4 3 2" xfId="205"/>
    <cellStyle name="20% - アクセント 4 4" xfId="206"/>
    <cellStyle name="20% - アクセント 4 4 2" xfId="207"/>
    <cellStyle name="20% - アクセント 4 5" xfId="208"/>
    <cellStyle name="20% - アクセント 4 5 10" xfId="209"/>
    <cellStyle name="20% - アクセント 4 5 11" xfId="210"/>
    <cellStyle name="20% - アクセント 4 5 12" xfId="211"/>
    <cellStyle name="20% - アクセント 4 5 13" xfId="212"/>
    <cellStyle name="20% - アクセント 4 5 14" xfId="213"/>
    <cellStyle name="20% - アクセント 4 5 15" xfId="214"/>
    <cellStyle name="20% - アクセント 4 5 16" xfId="215"/>
    <cellStyle name="20% - アクセント 4 5 17" xfId="216"/>
    <cellStyle name="20% - アクセント 4 5 18" xfId="217"/>
    <cellStyle name="20% - アクセント 4 5 19" xfId="218"/>
    <cellStyle name="20% - アクセント 4 5 2" xfId="219"/>
    <cellStyle name="20% - アクセント 4 5 20" xfId="220"/>
    <cellStyle name="20% - アクセント 4 5 21" xfId="221"/>
    <cellStyle name="20% - アクセント 4 5 22" xfId="222"/>
    <cellStyle name="20% - アクセント 4 5 23" xfId="223"/>
    <cellStyle name="20% - アクセント 4 5 24" xfId="224"/>
    <cellStyle name="20% - アクセント 4 5 25" xfId="225"/>
    <cellStyle name="20% - アクセント 4 5 26" xfId="226"/>
    <cellStyle name="20% - アクセント 4 5 3" xfId="227"/>
    <cellStyle name="20% - アクセント 4 5 4" xfId="228"/>
    <cellStyle name="20% - アクセント 4 5 5" xfId="229"/>
    <cellStyle name="20% - アクセント 4 5 6" xfId="230"/>
    <cellStyle name="20% - アクセント 4 5 7" xfId="231"/>
    <cellStyle name="20% - アクセント 4 5 8" xfId="232"/>
    <cellStyle name="20% - アクセント 4 5 9" xfId="233"/>
    <cellStyle name="20% - アクセント 4 6" xfId="234"/>
    <cellStyle name="20% - アクセント 4 7" xfId="235"/>
    <cellStyle name="20% - アクセント 4 7 10" xfId="236"/>
    <cellStyle name="20% - アクセント 4 7 2" xfId="237"/>
    <cellStyle name="20% - アクセント 4 7 3" xfId="238"/>
    <cellStyle name="20% - アクセント 4 7 4" xfId="239"/>
    <cellStyle name="20% - アクセント 4 7 5" xfId="240"/>
    <cellStyle name="20% - アクセント 4 7 6" xfId="241"/>
    <cellStyle name="20% - アクセント 4 7 7" xfId="242"/>
    <cellStyle name="20% - アクセント 4 7 8" xfId="243"/>
    <cellStyle name="20% - アクセント 4 7 9" xfId="244"/>
    <cellStyle name="20% - アクセント 4 8" xfId="245"/>
    <cellStyle name="20% - アクセント 4 8 10" xfId="246"/>
    <cellStyle name="20% - アクセント 4 8 2" xfId="247"/>
    <cellStyle name="20% - アクセント 4 8 3" xfId="248"/>
    <cellStyle name="20% - アクセント 4 8 4" xfId="249"/>
    <cellStyle name="20% - アクセント 4 8 5" xfId="250"/>
    <cellStyle name="20% - アクセント 4 8 6" xfId="251"/>
    <cellStyle name="20% - アクセント 4 8 7" xfId="252"/>
    <cellStyle name="20% - アクセント 4 8 8" xfId="253"/>
    <cellStyle name="20% - アクセント 4 8 9" xfId="254"/>
    <cellStyle name="20% - アクセント 4 9" xfId="255"/>
    <cellStyle name="20% - アクセント 5 10" xfId="256"/>
    <cellStyle name="20% - アクセント 5 2" xfId="257"/>
    <cellStyle name="20% - アクセント 5 2 2" xfId="258"/>
    <cellStyle name="20% - アクセント 5 2 3" xfId="259"/>
    <cellStyle name="20% - アクセント 5 2 4" xfId="260"/>
    <cellStyle name="20% - アクセント 5 2 5" xfId="261"/>
    <cellStyle name="20% - アクセント 5 2 6" xfId="262"/>
    <cellStyle name="20% - アクセント 5 3" xfId="263"/>
    <cellStyle name="20% - アクセント 5 3 2" xfId="264"/>
    <cellStyle name="20% - アクセント 5 4" xfId="265"/>
    <cellStyle name="20% - アクセント 5 4 2" xfId="266"/>
    <cellStyle name="20% - アクセント 5 5" xfId="267"/>
    <cellStyle name="20% - アクセント 5 5 10" xfId="268"/>
    <cellStyle name="20% - アクセント 5 5 11" xfId="269"/>
    <cellStyle name="20% - アクセント 5 5 12" xfId="270"/>
    <cellStyle name="20% - アクセント 5 5 13" xfId="271"/>
    <cellStyle name="20% - アクセント 5 5 14" xfId="272"/>
    <cellStyle name="20% - アクセント 5 5 15" xfId="273"/>
    <cellStyle name="20% - アクセント 5 5 16" xfId="274"/>
    <cellStyle name="20% - アクセント 5 5 17" xfId="275"/>
    <cellStyle name="20% - アクセント 5 5 18" xfId="276"/>
    <cellStyle name="20% - アクセント 5 5 19" xfId="277"/>
    <cellStyle name="20% - アクセント 5 5 2" xfId="278"/>
    <cellStyle name="20% - アクセント 5 5 20" xfId="279"/>
    <cellStyle name="20% - アクセント 5 5 21" xfId="280"/>
    <cellStyle name="20% - アクセント 5 5 22" xfId="281"/>
    <cellStyle name="20% - アクセント 5 5 23" xfId="282"/>
    <cellStyle name="20% - アクセント 5 5 24" xfId="283"/>
    <cellStyle name="20% - アクセント 5 5 25" xfId="284"/>
    <cellStyle name="20% - アクセント 5 5 26" xfId="285"/>
    <cellStyle name="20% - アクセント 5 5 3" xfId="286"/>
    <cellStyle name="20% - アクセント 5 5 4" xfId="287"/>
    <cellStyle name="20% - アクセント 5 5 5" xfId="288"/>
    <cellStyle name="20% - アクセント 5 5 6" xfId="289"/>
    <cellStyle name="20% - アクセント 5 5 7" xfId="290"/>
    <cellStyle name="20% - アクセント 5 5 8" xfId="291"/>
    <cellStyle name="20% - アクセント 5 5 9" xfId="292"/>
    <cellStyle name="20% - アクセント 5 6" xfId="293"/>
    <cellStyle name="20% - アクセント 5 7" xfId="294"/>
    <cellStyle name="20% - アクセント 5 7 10" xfId="295"/>
    <cellStyle name="20% - アクセント 5 7 2" xfId="296"/>
    <cellStyle name="20% - アクセント 5 7 3" xfId="297"/>
    <cellStyle name="20% - アクセント 5 7 4" xfId="298"/>
    <cellStyle name="20% - アクセント 5 7 5" xfId="299"/>
    <cellStyle name="20% - アクセント 5 7 6" xfId="300"/>
    <cellStyle name="20% - アクセント 5 7 7" xfId="301"/>
    <cellStyle name="20% - アクセント 5 7 8" xfId="302"/>
    <cellStyle name="20% - アクセント 5 7 9" xfId="303"/>
    <cellStyle name="20% - アクセント 5 8" xfId="304"/>
    <cellStyle name="20% - アクセント 5 8 10" xfId="305"/>
    <cellStyle name="20% - アクセント 5 8 2" xfId="306"/>
    <cellStyle name="20% - アクセント 5 8 3" xfId="307"/>
    <cellStyle name="20% - アクセント 5 8 4" xfId="308"/>
    <cellStyle name="20% - アクセント 5 8 5" xfId="309"/>
    <cellStyle name="20% - アクセント 5 8 6" xfId="310"/>
    <cellStyle name="20% - アクセント 5 8 7" xfId="311"/>
    <cellStyle name="20% - アクセント 5 8 8" xfId="312"/>
    <cellStyle name="20% - アクセント 5 8 9" xfId="313"/>
    <cellStyle name="20% - アクセント 5 9" xfId="314"/>
    <cellStyle name="20% - アクセント 6 10" xfId="315"/>
    <cellStyle name="20% - アクセント 6 2" xfId="316"/>
    <cellStyle name="20% - アクセント 6 2 2" xfId="317"/>
    <cellStyle name="20% - アクセント 6 2 3" xfId="318"/>
    <cellStyle name="20% - アクセント 6 2 4" xfId="319"/>
    <cellStyle name="20% - アクセント 6 2 5" xfId="320"/>
    <cellStyle name="20% - アクセント 6 2 6" xfId="321"/>
    <cellStyle name="20% - アクセント 6 3" xfId="322"/>
    <cellStyle name="20% - アクセント 6 3 2" xfId="323"/>
    <cellStyle name="20% - アクセント 6 4" xfId="324"/>
    <cellStyle name="20% - アクセント 6 4 2" xfId="325"/>
    <cellStyle name="20% - アクセント 6 5" xfId="326"/>
    <cellStyle name="20% - アクセント 6 5 10" xfId="327"/>
    <cellStyle name="20% - アクセント 6 5 11" xfId="328"/>
    <cellStyle name="20% - アクセント 6 5 12" xfId="329"/>
    <cellStyle name="20% - アクセント 6 5 13" xfId="330"/>
    <cellStyle name="20% - アクセント 6 5 14" xfId="331"/>
    <cellStyle name="20% - アクセント 6 5 15" xfId="332"/>
    <cellStyle name="20% - アクセント 6 5 16" xfId="333"/>
    <cellStyle name="20% - アクセント 6 5 17" xfId="334"/>
    <cellStyle name="20% - アクセント 6 5 18" xfId="335"/>
    <cellStyle name="20% - アクセント 6 5 19" xfId="336"/>
    <cellStyle name="20% - アクセント 6 5 2" xfId="337"/>
    <cellStyle name="20% - アクセント 6 5 20" xfId="338"/>
    <cellStyle name="20% - アクセント 6 5 21" xfId="339"/>
    <cellStyle name="20% - アクセント 6 5 22" xfId="340"/>
    <cellStyle name="20% - アクセント 6 5 23" xfId="341"/>
    <cellStyle name="20% - アクセント 6 5 24" xfId="342"/>
    <cellStyle name="20% - アクセント 6 5 25" xfId="343"/>
    <cellStyle name="20% - アクセント 6 5 26" xfId="344"/>
    <cellStyle name="20% - アクセント 6 5 3" xfId="345"/>
    <cellStyle name="20% - アクセント 6 5 4" xfId="346"/>
    <cellStyle name="20% - アクセント 6 5 5" xfId="347"/>
    <cellStyle name="20% - アクセント 6 5 6" xfId="348"/>
    <cellStyle name="20% - アクセント 6 5 7" xfId="349"/>
    <cellStyle name="20% - アクセント 6 5 8" xfId="350"/>
    <cellStyle name="20% - アクセント 6 5 9" xfId="351"/>
    <cellStyle name="20% - アクセント 6 6" xfId="352"/>
    <cellStyle name="20% - アクセント 6 7" xfId="353"/>
    <cellStyle name="20% - アクセント 6 7 10" xfId="354"/>
    <cellStyle name="20% - アクセント 6 7 2" xfId="355"/>
    <cellStyle name="20% - アクセント 6 7 3" xfId="356"/>
    <cellStyle name="20% - アクセント 6 7 4" xfId="357"/>
    <cellStyle name="20% - アクセント 6 7 5" xfId="358"/>
    <cellStyle name="20% - アクセント 6 7 6" xfId="359"/>
    <cellStyle name="20% - アクセント 6 7 7" xfId="360"/>
    <cellStyle name="20% - アクセント 6 7 8" xfId="361"/>
    <cellStyle name="20% - アクセント 6 7 9" xfId="362"/>
    <cellStyle name="20% - アクセント 6 8" xfId="363"/>
    <cellStyle name="20% - アクセント 6 8 10" xfId="364"/>
    <cellStyle name="20% - アクセント 6 8 2" xfId="365"/>
    <cellStyle name="20% - アクセント 6 8 3" xfId="366"/>
    <cellStyle name="20% - アクセント 6 8 4" xfId="367"/>
    <cellStyle name="20% - アクセント 6 8 5" xfId="368"/>
    <cellStyle name="20% - アクセント 6 8 6" xfId="369"/>
    <cellStyle name="20% - アクセント 6 8 7" xfId="370"/>
    <cellStyle name="20% - アクセント 6 8 8" xfId="371"/>
    <cellStyle name="20% - アクセント 6 8 9" xfId="372"/>
    <cellStyle name="20% - アクセント 6 9" xfId="373"/>
    <cellStyle name="40% - アクセント 1 10" xfId="374"/>
    <cellStyle name="40% - アクセント 1 2" xfId="375"/>
    <cellStyle name="40% - アクセント 1 2 2" xfId="376"/>
    <cellStyle name="40% - アクセント 1 2 3" xfId="377"/>
    <cellStyle name="40% - アクセント 1 2 4" xfId="378"/>
    <cellStyle name="40% - アクセント 1 2 5" xfId="379"/>
    <cellStyle name="40% - アクセント 1 2 6" xfId="380"/>
    <cellStyle name="40% - アクセント 1 3" xfId="381"/>
    <cellStyle name="40% - アクセント 1 3 2" xfId="382"/>
    <cellStyle name="40% - アクセント 1 4" xfId="383"/>
    <cellStyle name="40% - アクセント 1 4 2" xfId="384"/>
    <cellStyle name="40% - アクセント 1 5" xfId="385"/>
    <cellStyle name="40% - アクセント 1 5 10" xfId="386"/>
    <cellStyle name="40% - アクセント 1 5 11" xfId="387"/>
    <cellStyle name="40% - アクセント 1 5 12" xfId="388"/>
    <cellStyle name="40% - アクセント 1 5 13" xfId="389"/>
    <cellStyle name="40% - アクセント 1 5 14" xfId="390"/>
    <cellStyle name="40% - アクセント 1 5 15" xfId="391"/>
    <cellStyle name="40% - アクセント 1 5 16" xfId="392"/>
    <cellStyle name="40% - アクセント 1 5 17" xfId="393"/>
    <cellStyle name="40% - アクセント 1 5 18" xfId="394"/>
    <cellStyle name="40% - アクセント 1 5 19" xfId="395"/>
    <cellStyle name="40% - アクセント 1 5 2" xfId="396"/>
    <cellStyle name="40% - アクセント 1 5 20" xfId="397"/>
    <cellStyle name="40% - アクセント 1 5 21" xfId="398"/>
    <cellStyle name="40% - アクセント 1 5 22" xfId="399"/>
    <cellStyle name="40% - アクセント 1 5 23" xfId="400"/>
    <cellStyle name="40% - アクセント 1 5 24" xfId="401"/>
    <cellStyle name="40% - アクセント 1 5 25" xfId="402"/>
    <cellStyle name="40% - アクセント 1 5 26" xfId="403"/>
    <cellStyle name="40% - アクセント 1 5 3" xfId="404"/>
    <cellStyle name="40% - アクセント 1 5 4" xfId="405"/>
    <cellStyle name="40% - アクセント 1 5 5" xfId="406"/>
    <cellStyle name="40% - アクセント 1 5 6" xfId="407"/>
    <cellStyle name="40% - アクセント 1 5 7" xfId="408"/>
    <cellStyle name="40% - アクセント 1 5 8" xfId="409"/>
    <cellStyle name="40% - アクセント 1 5 9" xfId="410"/>
    <cellStyle name="40% - アクセント 1 6" xfId="411"/>
    <cellStyle name="40% - アクセント 1 7" xfId="412"/>
    <cellStyle name="40% - アクセント 1 7 10" xfId="413"/>
    <cellStyle name="40% - アクセント 1 7 2" xfId="414"/>
    <cellStyle name="40% - アクセント 1 7 3" xfId="415"/>
    <cellStyle name="40% - アクセント 1 7 4" xfId="416"/>
    <cellStyle name="40% - アクセント 1 7 5" xfId="417"/>
    <cellStyle name="40% - アクセント 1 7 6" xfId="418"/>
    <cellStyle name="40% - アクセント 1 7 7" xfId="419"/>
    <cellStyle name="40% - アクセント 1 7 8" xfId="420"/>
    <cellStyle name="40% - アクセント 1 7 9" xfId="421"/>
    <cellStyle name="40% - アクセント 1 8" xfId="422"/>
    <cellStyle name="40% - アクセント 1 8 10" xfId="423"/>
    <cellStyle name="40% - アクセント 1 8 2" xfId="424"/>
    <cellStyle name="40% - アクセント 1 8 3" xfId="425"/>
    <cellStyle name="40% - アクセント 1 8 4" xfId="426"/>
    <cellStyle name="40% - アクセント 1 8 5" xfId="427"/>
    <cellStyle name="40% - アクセント 1 8 6" xfId="428"/>
    <cellStyle name="40% - アクセント 1 8 7" xfId="429"/>
    <cellStyle name="40% - アクセント 1 8 8" xfId="430"/>
    <cellStyle name="40% - アクセント 1 8 9" xfId="431"/>
    <cellStyle name="40% - アクセント 1 9" xfId="432"/>
    <cellStyle name="40% - アクセント 2 10" xfId="433"/>
    <cellStyle name="40% - アクセント 2 2" xfId="434"/>
    <cellStyle name="40% - アクセント 2 2 2" xfId="435"/>
    <cellStyle name="40% - アクセント 2 2 3" xfId="436"/>
    <cellStyle name="40% - アクセント 2 2 4" xfId="437"/>
    <cellStyle name="40% - アクセント 2 2 5" xfId="438"/>
    <cellStyle name="40% - アクセント 2 2 6" xfId="439"/>
    <cellStyle name="40% - アクセント 2 3" xfId="440"/>
    <cellStyle name="40% - アクセント 2 3 2" xfId="441"/>
    <cellStyle name="40% - アクセント 2 4" xfId="442"/>
    <cellStyle name="40% - アクセント 2 4 2" xfId="443"/>
    <cellStyle name="40% - アクセント 2 5" xfId="444"/>
    <cellStyle name="40% - アクセント 2 5 10" xfId="445"/>
    <cellStyle name="40% - アクセント 2 5 11" xfId="446"/>
    <cellStyle name="40% - アクセント 2 5 12" xfId="447"/>
    <cellStyle name="40% - アクセント 2 5 13" xfId="448"/>
    <cellStyle name="40% - アクセント 2 5 14" xfId="449"/>
    <cellStyle name="40% - アクセント 2 5 15" xfId="450"/>
    <cellStyle name="40% - アクセント 2 5 16" xfId="451"/>
    <cellStyle name="40% - アクセント 2 5 17" xfId="452"/>
    <cellStyle name="40% - アクセント 2 5 18" xfId="453"/>
    <cellStyle name="40% - アクセント 2 5 19" xfId="454"/>
    <cellStyle name="40% - アクセント 2 5 2" xfId="455"/>
    <cellStyle name="40% - アクセント 2 5 20" xfId="456"/>
    <cellStyle name="40% - アクセント 2 5 21" xfId="457"/>
    <cellStyle name="40% - アクセント 2 5 22" xfId="458"/>
    <cellStyle name="40% - アクセント 2 5 23" xfId="459"/>
    <cellStyle name="40% - アクセント 2 5 24" xfId="460"/>
    <cellStyle name="40% - アクセント 2 5 25" xfId="461"/>
    <cellStyle name="40% - アクセント 2 5 26" xfId="462"/>
    <cellStyle name="40% - アクセント 2 5 3" xfId="463"/>
    <cellStyle name="40% - アクセント 2 5 4" xfId="464"/>
    <cellStyle name="40% - アクセント 2 5 5" xfId="465"/>
    <cellStyle name="40% - アクセント 2 5 6" xfId="466"/>
    <cellStyle name="40% - アクセント 2 5 7" xfId="467"/>
    <cellStyle name="40% - アクセント 2 5 8" xfId="468"/>
    <cellStyle name="40% - アクセント 2 5 9" xfId="469"/>
    <cellStyle name="40% - アクセント 2 6" xfId="470"/>
    <cellStyle name="40% - アクセント 2 7" xfId="471"/>
    <cellStyle name="40% - アクセント 2 7 10" xfId="472"/>
    <cellStyle name="40% - アクセント 2 7 2" xfId="473"/>
    <cellStyle name="40% - アクセント 2 7 3" xfId="474"/>
    <cellStyle name="40% - アクセント 2 7 4" xfId="475"/>
    <cellStyle name="40% - アクセント 2 7 5" xfId="476"/>
    <cellStyle name="40% - アクセント 2 7 6" xfId="477"/>
    <cellStyle name="40% - アクセント 2 7 7" xfId="478"/>
    <cellStyle name="40% - アクセント 2 7 8" xfId="479"/>
    <cellStyle name="40% - アクセント 2 7 9" xfId="480"/>
    <cellStyle name="40% - アクセント 2 8" xfId="481"/>
    <cellStyle name="40% - アクセント 2 8 10" xfId="482"/>
    <cellStyle name="40% - アクセント 2 8 2" xfId="483"/>
    <cellStyle name="40% - アクセント 2 8 3" xfId="484"/>
    <cellStyle name="40% - アクセント 2 8 4" xfId="485"/>
    <cellStyle name="40% - アクセント 2 8 5" xfId="486"/>
    <cellStyle name="40% - アクセント 2 8 6" xfId="487"/>
    <cellStyle name="40% - アクセント 2 8 7" xfId="488"/>
    <cellStyle name="40% - アクセント 2 8 8" xfId="489"/>
    <cellStyle name="40% - アクセント 2 8 9" xfId="490"/>
    <cellStyle name="40% - アクセント 2 9" xfId="491"/>
    <cellStyle name="40% - アクセント 3 10" xfId="492"/>
    <cellStyle name="40% - アクセント 3 2" xfId="493"/>
    <cellStyle name="40% - アクセント 3 2 2" xfId="494"/>
    <cellStyle name="40% - アクセント 3 2 3" xfId="495"/>
    <cellStyle name="40% - アクセント 3 2 4" xfId="496"/>
    <cellStyle name="40% - アクセント 3 2 5" xfId="497"/>
    <cellStyle name="40% - アクセント 3 2 6" xfId="498"/>
    <cellStyle name="40% - アクセント 3 3" xfId="499"/>
    <cellStyle name="40% - アクセント 3 3 2" xfId="500"/>
    <cellStyle name="40% - アクセント 3 4" xfId="501"/>
    <cellStyle name="40% - アクセント 3 4 2" xfId="502"/>
    <cellStyle name="40% - アクセント 3 5" xfId="503"/>
    <cellStyle name="40% - アクセント 3 5 10" xfId="504"/>
    <cellStyle name="40% - アクセント 3 5 11" xfId="505"/>
    <cellStyle name="40% - アクセント 3 5 12" xfId="506"/>
    <cellStyle name="40% - アクセント 3 5 13" xfId="507"/>
    <cellStyle name="40% - アクセント 3 5 14" xfId="508"/>
    <cellStyle name="40% - アクセント 3 5 15" xfId="509"/>
    <cellStyle name="40% - アクセント 3 5 16" xfId="510"/>
    <cellStyle name="40% - アクセント 3 5 17" xfId="511"/>
    <cellStyle name="40% - アクセント 3 5 18" xfId="512"/>
    <cellStyle name="40% - アクセント 3 5 19" xfId="513"/>
    <cellStyle name="40% - アクセント 3 5 2" xfId="514"/>
    <cellStyle name="40% - アクセント 3 5 20" xfId="515"/>
    <cellStyle name="40% - アクセント 3 5 21" xfId="516"/>
    <cellStyle name="40% - アクセント 3 5 22" xfId="517"/>
    <cellStyle name="40% - アクセント 3 5 23" xfId="518"/>
    <cellStyle name="40% - アクセント 3 5 24" xfId="519"/>
    <cellStyle name="40% - アクセント 3 5 25" xfId="520"/>
    <cellStyle name="40% - アクセント 3 5 26" xfId="521"/>
    <cellStyle name="40% - アクセント 3 5 3" xfId="522"/>
    <cellStyle name="40% - アクセント 3 5 4" xfId="523"/>
    <cellStyle name="40% - アクセント 3 5 5" xfId="524"/>
    <cellStyle name="40% - アクセント 3 5 6" xfId="525"/>
    <cellStyle name="40% - アクセント 3 5 7" xfId="526"/>
    <cellStyle name="40% - アクセント 3 5 8" xfId="527"/>
    <cellStyle name="40% - アクセント 3 5 9" xfId="528"/>
    <cellStyle name="40% - アクセント 3 6" xfId="529"/>
    <cellStyle name="40% - アクセント 3 7" xfId="530"/>
    <cellStyle name="40% - アクセント 3 7 10" xfId="531"/>
    <cellStyle name="40% - アクセント 3 7 2" xfId="532"/>
    <cellStyle name="40% - アクセント 3 7 3" xfId="533"/>
    <cellStyle name="40% - アクセント 3 7 4" xfId="534"/>
    <cellStyle name="40% - アクセント 3 7 5" xfId="535"/>
    <cellStyle name="40% - アクセント 3 7 6" xfId="536"/>
    <cellStyle name="40% - アクセント 3 7 7" xfId="537"/>
    <cellStyle name="40% - アクセント 3 7 8" xfId="538"/>
    <cellStyle name="40% - アクセント 3 7 9" xfId="539"/>
    <cellStyle name="40% - アクセント 3 8" xfId="540"/>
    <cellStyle name="40% - アクセント 3 8 10" xfId="541"/>
    <cellStyle name="40% - アクセント 3 8 2" xfId="542"/>
    <cellStyle name="40% - アクセント 3 8 3" xfId="543"/>
    <cellStyle name="40% - アクセント 3 8 4" xfId="544"/>
    <cellStyle name="40% - アクセント 3 8 5" xfId="545"/>
    <cellStyle name="40% - アクセント 3 8 6" xfId="546"/>
    <cellStyle name="40% - アクセント 3 8 7" xfId="547"/>
    <cellStyle name="40% - アクセント 3 8 8" xfId="548"/>
    <cellStyle name="40% - アクセント 3 8 9" xfId="549"/>
    <cellStyle name="40% - アクセント 3 9" xfId="550"/>
    <cellStyle name="40% - アクセント 4 10" xfId="551"/>
    <cellStyle name="40% - アクセント 4 2" xfId="552"/>
    <cellStyle name="40% - アクセント 4 2 2" xfId="553"/>
    <cellStyle name="40% - アクセント 4 2 3" xfId="554"/>
    <cellStyle name="40% - アクセント 4 2 4" xfId="555"/>
    <cellStyle name="40% - アクセント 4 2 5" xfId="556"/>
    <cellStyle name="40% - アクセント 4 2 6" xfId="557"/>
    <cellStyle name="40% - アクセント 4 3" xfId="558"/>
    <cellStyle name="40% - アクセント 4 3 2" xfId="559"/>
    <cellStyle name="40% - アクセント 4 4" xfId="560"/>
    <cellStyle name="40% - アクセント 4 4 2" xfId="561"/>
    <cellStyle name="40% - アクセント 4 5" xfId="562"/>
    <cellStyle name="40% - アクセント 4 5 10" xfId="563"/>
    <cellStyle name="40% - アクセント 4 5 11" xfId="564"/>
    <cellStyle name="40% - アクセント 4 5 12" xfId="565"/>
    <cellStyle name="40% - アクセント 4 5 13" xfId="566"/>
    <cellStyle name="40% - アクセント 4 5 14" xfId="567"/>
    <cellStyle name="40% - アクセント 4 5 15" xfId="568"/>
    <cellStyle name="40% - アクセント 4 5 16" xfId="569"/>
    <cellStyle name="40% - アクセント 4 5 17" xfId="570"/>
    <cellStyle name="40% - アクセント 4 5 18" xfId="571"/>
    <cellStyle name="40% - アクセント 4 5 19" xfId="572"/>
    <cellStyle name="40% - アクセント 4 5 2" xfId="573"/>
    <cellStyle name="40% - アクセント 4 5 20" xfId="574"/>
    <cellStyle name="40% - アクセント 4 5 21" xfId="575"/>
    <cellStyle name="40% - アクセント 4 5 22" xfId="576"/>
    <cellStyle name="40% - アクセント 4 5 23" xfId="577"/>
    <cellStyle name="40% - アクセント 4 5 24" xfId="578"/>
    <cellStyle name="40% - アクセント 4 5 25" xfId="579"/>
    <cellStyle name="40% - アクセント 4 5 26" xfId="580"/>
    <cellStyle name="40% - アクセント 4 5 3" xfId="581"/>
    <cellStyle name="40% - アクセント 4 5 4" xfId="582"/>
    <cellStyle name="40% - アクセント 4 5 5" xfId="583"/>
    <cellStyle name="40% - アクセント 4 5 6" xfId="584"/>
    <cellStyle name="40% - アクセント 4 5 7" xfId="585"/>
    <cellStyle name="40% - アクセント 4 5 8" xfId="586"/>
    <cellStyle name="40% - アクセント 4 5 9" xfId="587"/>
    <cellStyle name="40% - アクセント 4 6" xfId="588"/>
    <cellStyle name="40% - アクセント 4 7" xfId="589"/>
    <cellStyle name="40% - アクセント 4 7 10" xfId="590"/>
    <cellStyle name="40% - アクセント 4 7 2" xfId="591"/>
    <cellStyle name="40% - アクセント 4 7 3" xfId="592"/>
    <cellStyle name="40% - アクセント 4 7 4" xfId="593"/>
    <cellStyle name="40% - アクセント 4 7 5" xfId="594"/>
    <cellStyle name="40% - アクセント 4 7 6" xfId="595"/>
    <cellStyle name="40% - アクセント 4 7 7" xfId="596"/>
    <cellStyle name="40% - アクセント 4 7 8" xfId="597"/>
    <cellStyle name="40% - アクセント 4 7 9" xfId="598"/>
    <cellStyle name="40% - アクセント 4 8" xfId="599"/>
    <cellStyle name="40% - アクセント 4 8 10" xfId="600"/>
    <cellStyle name="40% - アクセント 4 8 2" xfId="601"/>
    <cellStyle name="40% - アクセント 4 8 3" xfId="602"/>
    <cellStyle name="40% - アクセント 4 8 4" xfId="603"/>
    <cellStyle name="40% - アクセント 4 8 5" xfId="604"/>
    <cellStyle name="40% - アクセント 4 8 6" xfId="605"/>
    <cellStyle name="40% - アクセント 4 8 7" xfId="606"/>
    <cellStyle name="40% - アクセント 4 8 8" xfId="607"/>
    <cellStyle name="40% - アクセント 4 8 9" xfId="608"/>
    <cellStyle name="40% - アクセント 4 9" xfId="609"/>
    <cellStyle name="40% - アクセント 5 10" xfId="610"/>
    <cellStyle name="40% - アクセント 5 2" xfId="611"/>
    <cellStyle name="40% - アクセント 5 2 2" xfId="612"/>
    <cellStyle name="40% - アクセント 5 2 3" xfId="613"/>
    <cellStyle name="40% - アクセント 5 2 4" xfId="614"/>
    <cellStyle name="40% - アクセント 5 2 5" xfId="615"/>
    <cellStyle name="40% - アクセント 5 2 6" xfId="616"/>
    <cellStyle name="40% - アクセント 5 3" xfId="617"/>
    <cellStyle name="40% - アクセント 5 3 2" xfId="618"/>
    <cellStyle name="40% - アクセント 5 4" xfId="619"/>
    <cellStyle name="40% - アクセント 5 4 2" xfId="620"/>
    <cellStyle name="40% - アクセント 5 5" xfId="621"/>
    <cellStyle name="40% - アクセント 5 5 10" xfId="622"/>
    <cellStyle name="40% - アクセント 5 5 11" xfId="623"/>
    <cellStyle name="40% - アクセント 5 5 12" xfId="624"/>
    <cellStyle name="40% - アクセント 5 5 13" xfId="625"/>
    <cellStyle name="40% - アクセント 5 5 14" xfId="626"/>
    <cellStyle name="40% - アクセント 5 5 15" xfId="627"/>
    <cellStyle name="40% - アクセント 5 5 16" xfId="628"/>
    <cellStyle name="40% - アクセント 5 5 17" xfId="629"/>
    <cellStyle name="40% - アクセント 5 5 18" xfId="630"/>
    <cellStyle name="40% - アクセント 5 5 19" xfId="631"/>
    <cellStyle name="40% - アクセント 5 5 2" xfId="632"/>
    <cellStyle name="40% - アクセント 5 5 20" xfId="633"/>
    <cellStyle name="40% - アクセント 5 5 21" xfId="634"/>
    <cellStyle name="40% - アクセント 5 5 22" xfId="635"/>
    <cellStyle name="40% - アクセント 5 5 23" xfId="636"/>
    <cellStyle name="40% - アクセント 5 5 24" xfId="637"/>
    <cellStyle name="40% - アクセント 5 5 25" xfId="638"/>
    <cellStyle name="40% - アクセント 5 5 26" xfId="639"/>
    <cellStyle name="40% - アクセント 5 5 3" xfId="640"/>
    <cellStyle name="40% - アクセント 5 5 4" xfId="641"/>
    <cellStyle name="40% - アクセント 5 5 5" xfId="642"/>
    <cellStyle name="40% - アクセント 5 5 6" xfId="643"/>
    <cellStyle name="40% - アクセント 5 5 7" xfId="644"/>
    <cellStyle name="40% - アクセント 5 5 8" xfId="645"/>
    <cellStyle name="40% - アクセント 5 5 9" xfId="646"/>
    <cellStyle name="40% - アクセント 5 6" xfId="647"/>
    <cellStyle name="40% - アクセント 5 7" xfId="648"/>
    <cellStyle name="40% - アクセント 5 7 10" xfId="649"/>
    <cellStyle name="40% - アクセント 5 7 2" xfId="650"/>
    <cellStyle name="40% - アクセント 5 7 3" xfId="651"/>
    <cellStyle name="40% - アクセント 5 7 4" xfId="652"/>
    <cellStyle name="40% - アクセント 5 7 5" xfId="653"/>
    <cellStyle name="40% - アクセント 5 7 6" xfId="654"/>
    <cellStyle name="40% - アクセント 5 7 7" xfId="655"/>
    <cellStyle name="40% - アクセント 5 7 8" xfId="656"/>
    <cellStyle name="40% - アクセント 5 7 9" xfId="657"/>
    <cellStyle name="40% - アクセント 5 8" xfId="658"/>
    <cellStyle name="40% - アクセント 5 8 10" xfId="659"/>
    <cellStyle name="40% - アクセント 5 8 2" xfId="660"/>
    <cellStyle name="40% - アクセント 5 8 3" xfId="661"/>
    <cellStyle name="40% - アクセント 5 8 4" xfId="662"/>
    <cellStyle name="40% - アクセント 5 8 5" xfId="663"/>
    <cellStyle name="40% - アクセント 5 8 6" xfId="664"/>
    <cellStyle name="40% - アクセント 5 8 7" xfId="665"/>
    <cellStyle name="40% - アクセント 5 8 8" xfId="666"/>
    <cellStyle name="40% - アクセント 5 8 9" xfId="667"/>
    <cellStyle name="40% - アクセント 5 9" xfId="668"/>
    <cellStyle name="40% - アクセント 6 10" xfId="669"/>
    <cellStyle name="40% - アクセント 6 2" xfId="670"/>
    <cellStyle name="40% - アクセント 6 2 2" xfId="671"/>
    <cellStyle name="40% - アクセント 6 2 3" xfId="672"/>
    <cellStyle name="40% - アクセント 6 2 4" xfId="673"/>
    <cellStyle name="40% - アクセント 6 2 5" xfId="674"/>
    <cellStyle name="40% - アクセント 6 2 6" xfId="675"/>
    <cellStyle name="40% - アクセント 6 3" xfId="676"/>
    <cellStyle name="40% - アクセント 6 3 2" xfId="677"/>
    <cellStyle name="40% - アクセント 6 4" xfId="678"/>
    <cellStyle name="40% - アクセント 6 4 2" xfId="679"/>
    <cellStyle name="40% - アクセント 6 5" xfId="680"/>
    <cellStyle name="40% - アクセント 6 5 10" xfId="681"/>
    <cellStyle name="40% - アクセント 6 5 11" xfId="682"/>
    <cellStyle name="40% - アクセント 6 5 12" xfId="683"/>
    <cellStyle name="40% - アクセント 6 5 13" xfId="684"/>
    <cellStyle name="40% - アクセント 6 5 14" xfId="685"/>
    <cellStyle name="40% - アクセント 6 5 15" xfId="686"/>
    <cellStyle name="40% - アクセント 6 5 16" xfId="687"/>
    <cellStyle name="40% - アクセント 6 5 17" xfId="688"/>
    <cellStyle name="40% - アクセント 6 5 18" xfId="689"/>
    <cellStyle name="40% - アクセント 6 5 19" xfId="690"/>
    <cellStyle name="40% - アクセント 6 5 2" xfId="691"/>
    <cellStyle name="40% - アクセント 6 5 20" xfId="692"/>
    <cellStyle name="40% - アクセント 6 5 21" xfId="693"/>
    <cellStyle name="40% - アクセント 6 5 22" xfId="694"/>
    <cellStyle name="40% - アクセント 6 5 23" xfId="695"/>
    <cellStyle name="40% - アクセント 6 5 24" xfId="696"/>
    <cellStyle name="40% - アクセント 6 5 25" xfId="697"/>
    <cellStyle name="40% - アクセント 6 5 26" xfId="698"/>
    <cellStyle name="40% - アクセント 6 5 3" xfId="699"/>
    <cellStyle name="40% - アクセント 6 5 4" xfId="700"/>
    <cellStyle name="40% - アクセント 6 5 5" xfId="701"/>
    <cellStyle name="40% - アクセント 6 5 6" xfId="702"/>
    <cellStyle name="40% - アクセント 6 5 7" xfId="703"/>
    <cellStyle name="40% - アクセント 6 5 8" xfId="704"/>
    <cellStyle name="40% - アクセント 6 5 9" xfId="705"/>
    <cellStyle name="40% - アクセント 6 6" xfId="706"/>
    <cellStyle name="40% - アクセント 6 7" xfId="707"/>
    <cellStyle name="40% - アクセント 6 7 10" xfId="708"/>
    <cellStyle name="40% - アクセント 6 7 2" xfId="709"/>
    <cellStyle name="40% - アクセント 6 7 3" xfId="710"/>
    <cellStyle name="40% - アクセント 6 7 4" xfId="711"/>
    <cellStyle name="40% - アクセント 6 7 5" xfId="712"/>
    <cellStyle name="40% - アクセント 6 7 6" xfId="713"/>
    <cellStyle name="40% - アクセント 6 7 7" xfId="714"/>
    <cellStyle name="40% - アクセント 6 7 8" xfId="715"/>
    <cellStyle name="40% - アクセント 6 7 9" xfId="716"/>
    <cellStyle name="40% - アクセント 6 8" xfId="717"/>
    <cellStyle name="40% - アクセント 6 8 10" xfId="718"/>
    <cellStyle name="40% - アクセント 6 8 2" xfId="719"/>
    <cellStyle name="40% - アクセント 6 8 3" xfId="720"/>
    <cellStyle name="40% - アクセント 6 8 4" xfId="721"/>
    <cellStyle name="40% - アクセント 6 8 5" xfId="722"/>
    <cellStyle name="40% - アクセント 6 8 6" xfId="723"/>
    <cellStyle name="40% - アクセント 6 8 7" xfId="724"/>
    <cellStyle name="40% - アクセント 6 8 8" xfId="725"/>
    <cellStyle name="40% - アクセント 6 8 9" xfId="726"/>
    <cellStyle name="40% - アクセント 6 9" xfId="727"/>
    <cellStyle name="60% - アクセント 1 10" xfId="728"/>
    <cellStyle name="60% - アクセント 1 2" xfId="729"/>
    <cellStyle name="60% - アクセント 1 2 2" xfId="730"/>
    <cellStyle name="60% - アクセント 1 2 3" xfId="731"/>
    <cellStyle name="60% - アクセント 1 2 4" xfId="732"/>
    <cellStyle name="60% - アクセント 1 2 5" xfId="733"/>
    <cellStyle name="60% - アクセント 1 2 6" xfId="734"/>
    <cellStyle name="60% - アクセント 1 3" xfId="735"/>
    <cellStyle name="60% - アクセント 1 3 2" xfId="736"/>
    <cellStyle name="60% - アクセント 1 4" xfId="737"/>
    <cellStyle name="60% - アクセント 1 4 2" xfId="738"/>
    <cellStyle name="60% - アクセント 1 5" xfId="739"/>
    <cellStyle name="60% - アクセント 1 5 10" xfId="740"/>
    <cellStyle name="60% - アクセント 1 5 11" xfId="741"/>
    <cellStyle name="60% - アクセント 1 5 12" xfId="742"/>
    <cellStyle name="60% - アクセント 1 5 13" xfId="743"/>
    <cellStyle name="60% - アクセント 1 5 14" xfId="744"/>
    <cellStyle name="60% - アクセント 1 5 15" xfId="745"/>
    <cellStyle name="60% - アクセント 1 5 16" xfId="746"/>
    <cellStyle name="60% - アクセント 1 5 17" xfId="747"/>
    <cellStyle name="60% - アクセント 1 5 18" xfId="748"/>
    <cellStyle name="60% - アクセント 1 5 19" xfId="749"/>
    <cellStyle name="60% - アクセント 1 5 2" xfId="750"/>
    <cellStyle name="60% - アクセント 1 5 20" xfId="751"/>
    <cellStyle name="60% - アクセント 1 5 21" xfId="752"/>
    <cellStyle name="60% - アクセント 1 5 22" xfId="753"/>
    <cellStyle name="60% - アクセント 1 5 23" xfId="754"/>
    <cellStyle name="60% - アクセント 1 5 24" xfId="755"/>
    <cellStyle name="60% - アクセント 1 5 25" xfId="756"/>
    <cellStyle name="60% - アクセント 1 5 26" xfId="757"/>
    <cellStyle name="60% - アクセント 1 5 3" xfId="758"/>
    <cellStyle name="60% - アクセント 1 5 4" xfId="759"/>
    <cellStyle name="60% - アクセント 1 5 5" xfId="760"/>
    <cellStyle name="60% - アクセント 1 5 6" xfId="761"/>
    <cellStyle name="60% - アクセント 1 5 7" xfId="762"/>
    <cellStyle name="60% - アクセント 1 5 8" xfId="763"/>
    <cellStyle name="60% - アクセント 1 5 9" xfId="764"/>
    <cellStyle name="60% - アクセント 1 6" xfId="765"/>
    <cellStyle name="60% - アクセント 1 7" xfId="766"/>
    <cellStyle name="60% - アクセント 1 7 10" xfId="767"/>
    <cellStyle name="60% - アクセント 1 7 2" xfId="768"/>
    <cellStyle name="60% - アクセント 1 7 3" xfId="769"/>
    <cellStyle name="60% - アクセント 1 7 4" xfId="770"/>
    <cellStyle name="60% - アクセント 1 7 5" xfId="771"/>
    <cellStyle name="60% - アクセント 1 7 6" xfId="772"/>
    <cellStyle name="60% - アクセント 1 7 7" xfId="773"/>
    <cellStyle name="60% - アクセント 1 7 8" xfId="774"/>
    <cellStyle name="60% - アクセント 1 7 9" xfId="775"/>
    <cellStyle name="60% - アクセント 1 8" xfId="776"/>
    <cellStyle name="60% - アクセント 1 8 10" xfId="777"/>
    <cellStyle name="60% - アクセント 1 8 2" xfId="778"/>
    <cellStyle name="60% - アクセント 1 8 3" xfId="779"/>
    <cellStyle name="60% - アクセント 1 8 4" xfId="780"/>
    <cellStyle name="60% - アクセント 1 8 5" xfId="781"/>
    <cellStyle name="60% - アクセント 1 8 6" xfId="782"/>
    <cellStyle name="60% - アクセント 1 8 7" xfId="783"/>
    <cellStyle name="60% - アクセント 1 8 8" xfId="784"/>
    <cellStyle name="60% - アクセント 1 8 9" xfId="785"/>
    <cellStyle name="60% - アクセント 1 9" xfId="786"/>
    <cellStyle name="60% - アクセント 2 10" xfId="787"/>
    <cellStyle name="60% - アクセント 2 2" xfId="788"/>
    <cellStyle name="60% - アクセント 2 2 2" xfId="789"/>
    <cellStyle name="60% - アクセント 2 2 3" xfId="790"/>
    <cellStyle name="60% - アクセント 2 2 4" xfId="791"/>
    <cellStyle name="60% - アクセント 2 2 5" xfId="792"/>
    <cellStyle name="60% - アクセント 2 2 6" xfId="793"/>
    <cellStyle name="60% - アクセント 2 3" xfId="794"/>
    <cellStyle name="60% - アクセント 2 3 2" xfId="795"/>
    <cellStyle name="60% - アクセント 2 4" xfId="796"/>
    <cellStyle name="60% - アクセント 2 4 2" xfId="797"/>
    <cellStyle name="60% - アクセント 2 5" xfId="798"/>
    <cellStyle name="60% - アクセント 2 5 10" xfId="799"/>
    <cellStyle name="60% - アクセント 2 5 11" xfId="800"/>
    <cellStyle name="60% - アクセント 2 5 12" xfId="801"/>
    <cellStyle name="60% - アクセント 2 5 13" xfId="802"/>
    <cellStyle name="60% - アクセント 2 5 14" xfId="803"/>
    <cellStyle name="60% - アクセント 2 5 15" xfId="804"/>
    <cellStyle name="60% - アクセント 2 5 16" xfId="805"/>
    <cellStyle name="60% - アクセント 2 5 17" xfId="806"/>
    <cellStyle name="60% - アクセント 2 5 18" xfId="807"/>
    <cellStyle name="60% - アクセント 2 5 19" xfId="808"/>
    <cellStyle name="60% - アクセント 2 5 2" xfId="809"/>
    <cellStyle name="60% - アクセント 2 5 20" xfId="810"/>
    <cellStyle name="60% - アクセント 2 5 21" xfId="811"/>
    <cellStyle name="60% - アクセント 2 5 22" xfId="812"/>
    <cellStyle name="60% - アクセント 2 5 23" xfId="813"/>
    <cellStyle name="60% - アクセント 2 5 24" xfId="814"/>
    <cellStyle name="60% - アクセント 2 5 25" xfId="815"/>
    <cellStyle name="60% - アクセント 2 5 26" xfId="816"/>
    <cellStyle name="60% - アクセント 2 5 3" xfId="817"/>
    <cellStyle name="60% - アクセント 2 5 4" xfId="818"/>
    <cellStyle name="60% - アクセント 2 5 5" xfId="819"/>
    <cellStyle name="60% - アクセント 2 5 6" xfId="820"/>
    <cellStyle name="60% - アクセント 2 5 7" xfId="821"/>
    <cellStyle name="60% - アクセント 2 5 8" xfId="822"/>
    <cellStyle name="60% - アクセント 2 5 9" xfId="823"/>
    <cellStyle name="60% - アクセント 2 6" xfId="824"/>
    <cellStyle name="60% - アクセント 2 7" xfId="825"/>
    <cellStyle name="60% - アクセント 2 7 10" xfId="826"/>
    <cellStyle name="60% - アクセント 2 7 2" xfId="827"/>
    <cellStyle name="60% - アクセント 2 7 3" xfId="828"/>
    <cellStyle name="60% - アクセント 2 7 4" xfId="829"/>
    <cellStyle name="60% - アクセント 2 7 5" xfId="830"/>
    <cellStyle name="60% - アクセント 2 7 6" xfId="831"/>
    <cellStyle name="60% - アクセント 2 7 7" xfId="832"/>
    <cellStyle name="60% - アクセント 2 7 8" xfId="833"/>
    <cellStyle name="60% - アクセント 2 7 9" xfId="834"/>
    <cellStyle name="60% - アクセント 2 8" xfId="835"/>
    <cellStyle name="60% - アクセント 2 8 10" xfId="836"/>
    <cellStyle name="60% - アクセント 2 8 2" xfId="837"/>
    <cellStyle name="60% - アクセント 2 8 3" xfId="838"/>
    <cellStyle name="60% - アクセント 2 8 4" xfId="839"/>
    <cellStyle name="60% - アクセント 2 8 5" xfId="840"/>
    <cellStyle name="60% - アクセント 2 8 6" xfId="841"/>
    <cellStyle name="60% - アクセント 2 8 7" xfId="842"/>
    <cellStyle name="60% - アクセント 2 8 8" xfId="843"/>
    <cellStyle name="60% - アクセント 2 8 9" xfId="844"/>
    <cellStyle name="60% - アクセント 2 9" xfId="845"/>
    <cellStyle name="60% - アクセント 3 10" xfId="846"/>
    <cellStyle name="60% - アクセント 3 2" xfId="847"/>
    <cellStyle name="60% - アクセント 3 2 2" xfId="848"/>
    <cellStyle name="60% - アクセント 3 2 3" xfId="849"/>
    <cellStyle name="60% - アクセント 3 2 4" xfId="850"/>
    <cellStyle name="60% - アクセント 3 2 5" xfId="851"/>
    <cellStyle name="60% - アクセント 3 2 6" xfId="852"/>
    <cellStyle name="60% - アクセント 3 3" xfId="853"/>
    <cellStyle name="60% - アクセント 3 3 2" xfId="854"/>
    <cellStyle name="60% - アクセント 3 4" xfId="855"/>
    <cellStyle name="60% - アクセント 3 4 2" xfId="856"/>
    <cellStyle name="60% - アクセント 3 5" xfId="857"/>
    <cellStyle name="60% - アクセント 3 5 10" xfId="858"/>
    <cellStyle name="60% - アクセント 3 5 11" xfId="859"/>
    <cellStyle name="60% - アクセント 3 5 12" xfId="860"/>
    <cellStyle name="60% - アクセント 3 5 13" xfId="861"/>
    <cellStyle name="60% - アクセント 3 5 14" xfId="862"/>
    <cellStyle name="60% - アクセント 3 5 15" xfId="863"/>
    <cellStyle name="60% - アクセント 3 5 16" xfId="864"/>
    <cellStyle name="60% - アクセント 3 5 17" xfId="865"/>
    <cellStyle name="60% - アクセント 3 5 18" xfId="866"/>
    <cellStyle name="60% - アクセント 3 5 19" xfId="867"/>
    <cellStyle name="60% - アクセント 3 5 2" xfId="868"/>
    <cellStyle name="60% - アクセント 3 5 20" xfId="869"/>
    <cellStyle name="60% - アクセント 3 5 21" xfId="870"/>
    <cellStyle name="60% - アクセント 3 5 22" xfId="871"/>
    <cellStyle name="60% - アクセント 3 5 23" xfId="872"/>
    <cellStyle name="60% - アクセント 3 5 24" xfId="873"/>
    <cellStyle name="60% - アクセント 3 5 25" xfId="874"/>
    <cellStyle name="60% - アクセント 3 5 26" xfId="875"/>
    <cellStyle name="60% - アクセント 3 5 3" xfId="876"/>
    <cellStyle name="60% - アクセント 3 5 4" xfId="877"/>
    <cellStyle name="60% - アクセント 3 5 5" xfId="878"/>
    <cellStyle name="60% - アクセント 3 5 6" xfId="879"/>
    <cellStyle name="60% - アクセント 3 5 7" xfId="880"/>
    <cellStyle name="60% - アクセント 3 5 8" xfId="881"/>
    <cellStyle name="60% - アクセント 3 5 9" xfId="882"/>
    <cellStyle name="60% - アクセント 3 6" xfId="883"/>
    <cellStyle name="60% - アクセント 3 7" xfId="884"/>
    <cellStyle name="60% - アクセント 3 7 10" xfId="885"/>
    <cellStyle name="60% - アクセント 3 7 2" xfId="886"/>
    <cellStyle name="60% - アクセント 3 7 3" xfId="887"/>
    <cellStyle name="60% - アクセント 3 7 4" xfId="888"/>
    <cellStyle name="60% - アクセント 3 7 5" xfId="889"/>
    <cellStyle name="60% - アクセント 3 7 6" xfId="890"/>
    <cellStyle name="60% - アクセント 3 7 7" xfId="891"/>
    <cellStyle name="60% - アクセント 3 7 8" xfId="892"/>
    <cellStyle name="60% - アクセント 3 7 9" xfId="893"/>
    <cellStyle name="60% - アクセント 3 8" xfId="894"/>
    <cellStyle name="60% - アクセント 3 8 10" xfId="895"/>
    <cellStyle name="60% - アクセント 3 8 2" xfId="896"/>
    <cellStyle name="60% - アクセント 3 8 3" xfId="897"/>
    <cellStyle name="60% - アクセント 3 8 4" xfId="898"/>
    <cellStyle name="60% - アクセント 3 8 5" xfId="899"/>
    <cellStyle name="60% - アクセント 3 8 6" xfId="900"/>
    <cellStyle name="60% - アクセント 3 8 7" xfId="901"/>
    <cellStyle name="60% - アクセント 3 8 8" xfId="902"/>
    <cellStyle name="60% - アクセント 3 8 9" xfId="903"/>
    <cellStyle name="60% - アクセント 3 9" xfId="904"/>
    <cellStyle name="60% - アクセント 4 10" xfId="905"/>
    <cellStyle name="60% - アクセント 4 2" xfId="906"/>
    <cellStyle name="60% - アクセント 4 2 2" xfId="907"/>
    <cellStyle name="60% - アクセント 4 2 3" xfId="908"/>
    <cellStyle name="60% - アクセント 4 2 4" xfId="909"/>
    <cellStyle name="60% - アクセント 4 2 5" xfId="910"/>
    <cellStyle name="60% - アクセント 4 2 6" xfId="911"/>
    <cellStyle name="60% - アクセント 4 3" xfId="912"/>
    <cellStyle name="60% - アクセント 4 3 2" xfId="913"/>
    <cellStyle name="60% - アクセント 4 4" xfId="914"/>
    <cellStyle name="60% - アクセント 4 4 2" xfId="915"/>
    <cellStyle name="60% - アクセント 4 5" xfId="916"/>
    <cellStyle name="60% - アクセント 4 5 10" xfId="917"/>
    <cellStyle name="60% - アクセント 4 5 11" xfId="918"/>
    <cellStyle name="60% - アクセント 4 5 12" xfId="919"/>
    <cellStyle name="60% - アクセント 4 5 13" xfId="920"/>
    <cellStyle name="60% - アクセント 4 5 14" xfId="921"/>
    <cellStyle name="60% - アクセント 4 5 15" xfId="922"/>
    <cellStyle name="60% - アクセント 4 5 16" xfId="923"/>
    <cellStyle name="60% - アクセント 4 5 17" xfId="924"/>
    <cellStyle name="60% - アクセント 4 5 18" xfId="925"/>
    <cellStyle name="60% - アクセント 4 5 19" xfId="926"/>
    <cellStyle name="60% - アクセント 4 5 2" xfId="927"/>
    <cellStyle name="60% - アクセント 4 5 20" xfId="928"/>
    <cellStyle name="60% - アクセント 4 5 21" xfId="929"/>
    <cellStyle name="60% - アクセント 4 5 22" xfId="930"/>
    <cellStyle name="60% - アクセント 4 5 23" xfId="931"/>
    <cellStyle name="60% - アクセント 4 5 24" xfId="932"/>
    <cellStyle name="60% - アクセント 4 5 25" xfId="933"/>
    <cellStyle name="60% - アクセント 4 5 26" xfId="934"/>
    <cellStyle name="60% - アクセント 4 5 3" xfId="935"/>
    <cellStyle name="60% - アクセント 4 5 4" xfId="936"/>
    <cellStyle name="60% - アクセント 4 5 5" xfId="937"/>
    <cellStyle name="60% - アクセント 4 5 6" xfId="938"/>
    <cellStyle name="60% - アクセント 4 5 7" xfId="939"/>
    <cellStyle name="60% - アクセント 4 5 8" xfId="940"/>
    <cellStyle name="60% - アクセント 4 5 9" xfId="941"/>
    <cellStyle name="60% - アクセント 4 6" xfId="942"/>
    <cellStyle name="60% - アクセント 4 7" xfId="943"/>
    <cellStyle name="60% - アクセント 4 7 10" xfId="944"/>
    <cellStyle name="60% - アクセント 4 7 2" xfId="945"/>
    <cellStyle name="60% - アクセント 4 7 3" xfId="946"/>
    <cellStyle name="60% - アクセント 4 7 4" xfId="947"/>
    <cellStyle name="60% - アクセント 4 7 5" xfId="948"/>
    <cellStyle name="60% - アクセント 4 7 6" xfId="949"/>
    <cellStyle name="60% - アクセント 4 7 7" xfId="950"/>
    <cellStyle name="60% - アクセント 4 7 8" xfId="951"/>
    <cellStyle name="60% - アクセント 4 7 9" xfId="952"/>
    <cellStyle name="60% - アクセント 4 8" xfId="953"/>
    <cellStyle name="60% - アクセント 4 8 10" xfId="954"/>
    <cellStyle name="60% - アクセント 4 8 2" xfId="955"/>
    <cellStyle name="60% - アクセント 4 8 3" xfId="956"/>
    <cellStyle name="60% - アクセント 4 8 4" xfId="957"/>
    <cellStyle name="60% - アクセント 4 8 5" xfId="958"/>
    <cellStyle name="60% - アクセント 4 8 6" xfId="959"/>
    <cellStyle name="60% - アクセント 4 8 7" xfId="960"/>
    <cellStyle name="60% - アクセント 4 8 8" xfId="961"/>
    <cellStyle name="60% - アクセント 4 8 9" xfId="962"/>
    <cellStyle name="60% - アクセント 4 9" xfId="963"/>
    <cellStyle name="60% - アクセント 5 10" xfId="964"/>
    <cellStyle name="60% - アクセント 5 2" xfId="965"/>
    <cellStyle name="60% - アクセント 5 2 2" xfId="966"/>
    <cellStyle name="60% - アクセント 5 2 3" xfId="967"/>
    <cellStyle name="60% - アクセント 5 2 4" xfId="968"/>
    <cellStyle name="60% - アクセント 5 2 5" xfId="969"/>
    <cellStyle name="60% - アクセント 5 2 6" xfId="970"/>
    <cellStyle name="60% - アクセント 5 3" xfId="971"/>
    <cellStyle name="60% - アクセント 5 3 2" xfId="972"/>
    <cellStyle name="60% - アクセント 5 4" xfId="973"/>
    <cellStyle name="60% - アクセント 5 4 2" xfId="974"/>
    <cellStyle name="60% - アクセント 5 5" xfId="975"/>
    <cellStyle name="60% - アクセント 5 5 10" xfId="976"/>
    <cellStyle name="60% - アクセント 5 5 11" xfId="977"/>
    <cellStyle name="60% - アクセント 5 5 12" xfId="978"/>
    <cellStyle name="60% - アクセント 5 5 13" xfId="979"/>
    <cellStyle name="60% - アクセント 5 5 14" xfId="980"/>
    <cellStyle name="60% - アクセント 5 5 15" xfId="981"/>
    <cellStyle name="60% - アクセント 5 5 16" xfId="982"/>
    <cellStyle name="60% - アクセント 5 5 17" xfId="983"/>
    <cellStyle name="60% - アクセント 5 5 18" xfId="984"/>
    <cellStyle name="60% - アクセント 5 5 19" xfId="985"/>
    <cellStyle name="60% - アクセント 5 5 2" xfId="986"/>
    <cellStyle name="60% - アクセント 5 5 20" xfId="987"/>
    <cellStyle name="60% - アクセント 5 5 21" xfId="988"/>
    <cellStyle name="60% - アクセント 5 5 22" xfId="989"/>
    <cellStyle name="60% - アクセント 5 5 23" xfId="990"/>
    <cellStyle name="60% - アクセント 5 5 24" xfId="991"/>
    <cellStyle name="60% - アクセント 5 5 25" xfId="992"/>
    <cellStyle name="60% - アクセント 5 5 26" xfId="993"/>
    <cellStyle name="60% - アクセント 5 5 3" xfId="994"/>
    <cellStyle name="60% - アクセント 5 5 4" xfId="995"/>
    <cellStyle name="60% - アクセント 5 5 5" xfId="996"/>
    <cellStyle name="60% - アクセント 5 5 6" xfId="997"/>
    <cellStyle name="60% - アクセント 5 5 7" xfId="998"/>
    <cellStyle name="60% - アクセント 5 5 8" xfId="999"/>
    <cellStyle name="60% - アクセント 5 5 9" xfId="1000"/>
    <cellStyle name="60% - アクセント 5 6" xfId="1001"/>
    <cellStyle name="60% - アクセント 5 7" xfId="1002"/>
    <cellStyle name="60% - アクセント 5 7 10" xfId="1003"/>
    <cellStyle name="60% - アクセント 5 7 2" xfId="1004"/>
    <cellStyle name="60% - アクセント 5 7 3" xfId="1005"/>
    <cellStyle name="60% - アクセント 5 7 4" xfId="1006"/>
    <cellStyle name="60% - アクセント 5 7 5" xfId="1007"/>
    <cellStyle name="60% - アクセント 5 7 6" xfId="1008"/>
    <cellStyle name="60% - アクセント 5 7 7" xfId="1009"/>
    <cellStyle name="60% - アクセント 5 7 8" xfId="1010"/>
    <cellStyle name="60% - アクセント 5 7 9" xfId="1011"/>
    <cellStyle name="60% - アクセント 5 8" xfId="1012"/>
    <cellStyle name="60% - アクセント 5 8 10" xfId="1013"/>
    <cellStyle name="60% - アクセント 5 8 2" xfId="1014"/>
    <cellStyle name="60% - アクセント 5 8 3" xfId="1015"/>
    <cellStyle name="60% - アクセント 5 8 4" xfId="1016"/>
    <cellStyle name="60% - アクセント 5 8 5" xfId="1017"/>
    <cellStyle name="60% - アクセント 5 8 6" xfId="1018"/>
    <cellStyle name="60% - アクセント 5 8 7" xfId="1019"/>
    <cellStyle name="60% - アクセント 5 8 8" xfId="1020"/>
    <cellStyle name="60% - アクセント 5 8 9" xfId="1021"/>
    <cellStyle name="60% - アクセント 5 9" xfId="1022"/>
    <cellStyle name="60% - アクセント 6 10" xfId="1023"/>
    <cellStyle name="60% - アクセント 6 2" xfId="1024"/>
    <cellStyle name="60% - アクセント 6 2 2" xfId="1025"/>
    <cellStyle name="60% - アクセント 6 2 3" xfId="1026"/>
    <cellStyle name="60% - アクセント 6 2 4" xfId="1027"/>
    <cellStyle name="60% - アクセント 6 2 5" xfId="1028"/>
    <cellStyle name="60% - アクセント 6 2 6" xfId="1029"/>
    <cellStyle name="60% - アクセント 6 3" xfId="1030"/>
    <cellStyle name="60% - アクセント 6 3 2" xfId="1031"/>
    <cellStyle name="60% - アクセント 6 4" xfId="1032"/>
    <cellStyle name="60% - アクセント 6 4 2" xfId="1033"/>
    <cellStyle name="60% - アクセント 6 5" xfId="1034"/>
    <cellStyle name="60% - アクセント 6 5 10" xfId="1035"/>
    <cellStyle name="60% - アクセント 6 5 11" xfId="1036"/>
    <cellStyle name="60% - アクセント 6 5 12" xfId="1037"/>
    <cellStyle name="60% - アクセント 6 5 13" xfId="1038"/>
    <cellStyle name="60% - アクセント 6 5 14" xfId="1039"/>
    <cellStyle name="60% - アクセント 6 5 15" xfId="1040"/>
    <cellStyle name="60% - アクセント 6 5 16" xfId="1041"/>
    <cellStyle name="60% - アクセント 6 5 17" xfId="1042"/>
    <cellStyle name="60% - アクセント 6 5 18" xfId="1043"/>
    <cellStyle name="60% - アクセント 6 5 19" xfId="1044"/>
    <cellStyle name="60% - アクセント 6 5 2" xfId="1045"/>
    <cellStyle name="60% - アクセント 6 5 20" xfId="1046"/>
    <cellStyle name="60% - アクセント 6 5 21" xfId="1047"/>
    <cellStyle name="60% - アクセント 6 5 22" xfId="1048"/>
    <cellStyle name="60% - アクセント 6 5 23" xfId="1049"/>
    <cellStyle name="60% - アクセント 6 5 24" xfId="1050"/>
    <cellStyle name="60% - アクセント 6 5 25" xfId="1051"/>
    <cellStyle name="60% - アクセント 6 5 26" xfId="1052"/>
    <cellStyle name="60% - アクセント 6 5 3" xfId="1053"/>
    <cellStyle name="60% - アクセント 6 5 4" xfId="1054"/>
    <cellStyle name="60% - アクセント 6 5 5" xfId="1055"/>
    <cellStyle name="60% - アクセント 6 5 6" xfId="1056"/>
    <cellStyle name="60% - アクセント 6 5 7" xfId="1057"/>
    <cellStyle name="60% - アクセント 6 5 8" xfId="1058"/>
    <cellStyle name="60% - アクセント 6 5 9" xfId="1059"/>
    <cellStyle name="60% - アクセント 6 6" xfId="1060"/>
    <cellStyle name="60% - アクセント 6 7" xfId="1061"/>
    <cellStyle name="60% - アクセント 6 7 10" xfId="1062"/>
    <cellStyle name="60% - アクセント 6 7 2" xfId="1063"/>
    <cellStyle name="60% - アクセント 6 7 3" xfId="1064"/>
    <cellStyle name="60% - アクセント 6 7 4" xfId="1065"/>
    <cellStyle name="60% - アクセント 6 7 5" xfId="1066"/>
    <cellStyle name="60% - アクセント 6 7 6" xfId="1067"/>
    <cellStyle name="60% - アクセント 6 7 7" xfId="1068"/>
    <cellStyle name="60% - アクセント 6 7 8" xfId="1069"/>
    <cellStyle name="60% - アクセント 6 7 9" xfId="1070"/>
    <cellStyle name="60% - アクセント 6 8" xfId="1071"/>
    <cellStyle name="60% - アクセント 6 8 10" xfId="1072"/>
    <cellStyle name="60% - アクセント 6 8 2" xfId="1073"/>
    <cellStyle name="60% - アクセント 6 8 3" xfId="1074"/>
    <cellStyle name="60% - アクセント 6 8 4" xfId="1075"/>
    <cellStyle name="60% - アクセント 6 8 5" xfId="1076"/>
    <cellStyle name="60% - アクセント 6 8 6" xfId="1077"/>
    <cellStyle name="60% - アクセント 6 8 7" xfId="1078"/>
    <cellStyle name="60% - アクセント 6 8 8" xfId="1079"/>
    <cellStyle name="60% - アクセント 6 8 9" xfId="1080"/>
    <cellStyle name="60% - アクセント 6 9" xfId="1081"/>
    <cellStyle name="どちらでもない 10" xfId="1082"/>
    <cellStyle name="どちらでもない 2" xfId="1083"/>
    <cellStyle name="どちらでもない 2 2" xfId="1084"/>
    <cellStyle name="どちらでもない 2 3" xfId="1085"/>
    <cellStyle name="どちらでもない 2 4" xfId="1086"/>
    <cellStyle name="どちらでもない 2 5" xfId="1087"/>
    <cellStyle name="どちらでもない 2 6" xfId="1088"/>
    <cellStyle name="どちらでもない 3" xfId="1089"/>
    <cellStyle name="どちらでもない 3 2" xfId="1090"/>
    <cellStyle name="どちらでもない 4" xfId="1091"/>
    <cellStyle name="どちらでもない 4 2" xfId="1092"/>
    <cellStyle name="どちらでもない 5" xfId="1093"/>
    <cellStyle name="どちらでもない 5 10" xfId="1094"/>
    <cellStyle name="どちらでもない 5 11" xfId="1095"/>
    <cellStyle name="どちらでもない 5 12" xfId="1096"/>
    <cellStyle name="どちらでもない 5 13" xfId="1097"/>
    <cellStyle name="どちらでもない 5 14" xfId="1098"/>
    <cellStyle name="どちらでもない 5 15" xfId="1099"/>
    <cellStyle name="どちらでもない 5 16" xfId="1100"/>
    <cellStyle name="どちらでもない 5 17" xfId="1101"/>
    <cellStyle name="どちらでもない 5 18" xfId="1102"/>
    <cellStyle name="どちらでもない 5 19" xfId="1103"/>
    <cellStyle name="どちらでもない 5 2" xfId="1104"/>
    <cellStyle name="どちらでもない 5 20" xfId="1105"/>
    <cellStyle name="どちらでもない 5 21" xfId="1106"/>
    <cellStyle name="どちらでもない 5 22" xfId="1107"/>
    <cellStyle name="どちらでもない 5 23" xfId="1108"/>
    <cellStyle name="どちらでもない 5 24" xfId="1109"/>
    <cellStyle name="どちらでもない 5 25" xfId="1110"/>
    <cellStyle name="どちらでもない 5 26" xfId="1111"/>
    <cellStyle name="どちらでもない 5 3" xfId="1112"/>
    <cellStyle name="どちらでもない 5 4" xfId="1113"/>
    <cellStyle name="どちらでもない 5 5" xfId="1114"/>
    <cellStyle name="どちらでもない 5 6" xfId="1115"/>
    <cellStyle name="どちらでもない 5 7" xfId="1116"/>
    <cellStyle name="どちらでもない 5 8" xfId="1117"/>
    <cellStyle name="どちらでもない 5 9" xfId="1118"/>
    <cellStyle name="どちらでもない 6" xfId="1119"/>
    <cellStyle name="どちらでもない 7" xfId="1120"/>
    <cellStyle name="どちらでもない 7 10" xfId="1121"/>
    <cellStyle name="どちらでもない 7 2" xfId="1122"/>
    <cellStyle name="どちらでもない 7 3" xfId="1123"/>
    <cellStyle name="どちらでもない 7 4" xfId="1124"/>
    <cellStyle name="どちらでもない 7 5" xfId="1125"/>
    <cellStyle name="どちらでもない 7 6" xfId="1126"/>
    <cellStyle name="どちらでもない 7 7" xfId="1127"/>
    <cellStyle name="どちらでもない 7 8" xfId="1128"/>
    <cellStyle name="どちらでもない 7 9" xfId="1129"/>
    <cellStyle name="どちらでもない 8" xfId="1130"/>
    <cellStyle name="どちらでもない 8 10" xfId="1131"/>
    <cellStyle name="どちらでもない 8 2" xfId="1132"/>
    <cellStyle name="どちらでもない 8 3" xfId="1133"/>
    <cellStyle name="どちらでもない 8 4" xfId="1134"/>
    <cellStyle name="どちらでもない 8 5" xfId="1135"/>
    <cellStyle name="どちらでもない 8 6" xfId="1136"/>
    <cellStyle name="どちらでもない 8 7" xfId="1137"/>
    <cellStyle name="どちらでもない 8 8" xfId="1138"/>
    <cellStyle name="どちらでもない 8 9" xfId="1139"/>
    <cellStyle name="どちらでもない 9" xfId="1140"/>
    <cellStyle name="アクセント 1 10" xfId="1141"/>
    <cellStyle name="アクセント 1 2" xfId="1142"/>
    <cellStyle name="アクセント 1 2 2" xfId="1143"/>
    <cellStyle name="アクセント 1 2 3" xfId="1144"/>
    <cellStyle name="アクセント 1 2 4" xfId="1145"/>
    <cellStyle name="アクセント 1 2 5" xfId="1146"/>
    <cellStyle name="アクセント 1 2 6" xfId="1147"/>
    <cellStyle name="アクセント 1 3" xfId="1148"/>
    <cellStyle name="アクセント 1 3 2" xfId="1149"/>
    <cellStyle name="アクセント 1 4" xfId="1150"/>
    <cellStyle name="アクセント 1 4 2" xfId="1151"/>
    <cellStyle name="アクセント 1 5" xfId="1152"/>
    <cellStyle name="アクセント 1 5 10" xfId="1153"/>
    <cellStyle name="アクセント 1 5 11" xfId="1154"/>
    <cellStyle name="アクセント 1 5 12" xfId="1155"/>
    <cellStyle name="アクセント 1 5 13" xfId="1156"/>
    <cellStyle name="アクセント 1 5 14" xfId="1157"/>
    <cellStyle name="アクセント 1 5 15" xfId="1158"/>
    <cellStyle name="アクセント 1 5 16" xfId="1159"/>
    <cellStyle name="アクセント 1 5 17" xfId="1160"/>
    <cellStyle name="アクセント 1 5 18" xfId="1161"/>
    <cellStyle name="アクセント 1 5 19" xfId="1162"/>
    <cellStyle name="アクセント 1 5 2" xfId="1163"/>
    <cellStyle name="アクセント 1 5 20" xfId="1164"/>
    <cellStyle name="アクセント 1 5 21" xfId="1165"/>
    <cellStyle name="アクセント 1 5 22" xfId="1166"/>
    <cellStyle name="アクセント 1 5 23" xfId="1167"/>
    <cellStyle name="アクセント 1 5 24" xfId="1168"/>
    <cellStyle name="アクセント 1 5 25" xfId="1169"/>
    <cellStyle name="アクセント 1 5 26" xfId="1170"/>
    <cellStyle name="アクセント 1 5 3" xfId="1171"/>
    <cellStyle name="アクセント 1 5 4" xfId="1172"/>
    <cellStyle name="アクセント 1 5 5" xfId="1173"/>
    <cellStyle name="アクセント 1 5 6" xfId="1174"/>
    <cellStyle name="アクセント 1 5 7" xfId="1175"/>
    <cellStyle name="アクセント 1 5 8" xfId="1176"/>
    <cellStyle name="アクセント 1 5 9" xfId="1177"/>
    <cellStyle name="アクセント 1 6" xfId="1178"/>
    <cellStyle name="アクセント 1 7" xfId="1179"/>
    <cellStyle name="アクセント 1 7 10" xfId="1180"/>
    <cellStyle name="アクセント 1 7 2" xfId="1181"/>
    <cellStyle name="アクセント 1 7 3" xfId="1182"/>
    <cellStyle name="アクセント 1 7 4" xfId="1183"/>
    <cellStyle name="アクセント 1 7 5" xfId="1184"/>
    <cellStyle name="アクセント 1 7 6" xfId="1185"/>
    <cellStyle name="アクセント 1 7 7" xfId="1186"/>
    <cellStyle name="アクセント 1 7 8" xfId="1187"/>
    <cellStyle name="アクセント 1 7 9" xfId="1188"/>
    <cellStyle name="アクセント 1 8" xfId="1189"/>
    <cellStyle name="アクセント 1 8 10" xfId="1190"/>
    <cellStyle name="アクセント 1 8 2" xfId="1191"/>
    <cellStyle name="アクセント 1 8 3" xfId="1192"/>
    <cellStyle name="アクセント 1 8 4" xfId="1193"/>
    <cellStyle name="アクセント 1 8 5" xfId="1194"/>
    <cellStyle name="アクセント 1 8 6" xfId="1195"/>
    <cellStyle name="アクセント 1 8 7" xfId="1196"/>
    <cellStyle name="アクセント 1 8 8" xfId="1197"/>
    <cellStyle name="アクセント 1 8 9" xfId="1198"/>
    <cellStyle name="アクセント 1 9" xfId="1199"/>
    <cellStyle name="アクセント 2 10" xfId="1200"/>
    <cellStyle name="アクセント 2 2" xfId="1201"/>
    <cellStyle name="アクセント 2 2 2" xfId="1202"/>
    <cellStyle name="アクセント 2 2 3" xfId="1203"/>
    <cellStyle name="アクセント 2 2 4" xfId="1204"/>
    <cellStyle name="アクセント 2 2 5" xfId="1205"/>
    <cellStyle name="アクセント 2 2 6" xfId="1206"/>
    <cellStyle name="アクセント 2 3" xfId="1207"/>
    <cellStyle name="アクセント 2 3 2" xfId="1208"/>
    <cellStyle name="アクセント 2 4" xfId="1209"/>
    <cellStyle name="アクセント 2 4 2" xfId="1210"/>
    <cellStyle name="アクセント 2 5" xfId="1211"/>
    <cellStyle name="アクセント 2 5 10" xfId="1212"/>
    <cellStyle name="アクセント 2 5 11" xfId="1213"/>
    <cellStyle name="アクセント 2 5 12" xfId="1214"/>
    <cellStyle name="アクセント 2 5 13" xfId="1215"/>
    <cellStyle name="アクセント 2 5 14" xfId="1216"/>
    <cellStyle name="アクセント 2 5 15" xfId="1217"/>
    <cellStyle name="アクセント 2 5 16" xfId="1218"/>
    <cellStyle name="アクセント 2 5 17" xfId="1219"/>
    <cellStyle name="アクセント 2 5 18" xfId="1220"/>
    <cellStyle name="アクセント 2 5 19" xfId="1221"/>
    <cellStyle name="アクセント 2 5 2" xfId="1222"/>
    <cellStyle name="アクセント 2 5 20" xfId="1223"/>
    <cellStyle name="アクセント 2 5 21" xfId="1224"/>
    <cellStyle name="アクセント 2 5 22" xfId="1225"/>
    <cellStyle name="アクセント 2 5 23" xfId="1226"/>
    <cellStyle name="アクセント 2 5 24" xfId="1227"/>
    <cellStyle name="アクセント 2 5 25" xfId="1228"/>
    <cellStyle name="アクセント 2 5 26" xfId="1229"/>
    <cellStyle name="アクセント 2 5 3" xfId="1230"/>
    <cellStyle name="アクセント 2 5 4" xfId="1231"/>
    <cellStyle name="アクセント 2 5 5" xfId="1232"/>
    <cellStyle name="アクセント 2 5 6" xfId="1233"/>
    <cellStyle name="アクセント 2 5 7" xfId="1234"/>
    <cellStyle name="アクセント 2 5 8" xfId="1235"/>
    <cellStyle name="アクセント 2 5 9" xfId="1236"/>
    <cellStyle name="アクセント 2 6" xfId="1237"/>
    <cellStyle name="アクセント 2 7" xfId="1238"/>
    <cellStyle name="アクセント 2 7 10" xfId="1239"/>
    <cellStyle name="アクセント 2 7 2" xfId="1240"/>
    <cellStyle name="アクセント 2 7 3" xfId="1241"/>
    <cellStyle name="アクセント 2 7 4" xfId="1242"/>
    <cellStyle name="アクセント 2 7 5" xfId="1243"/>
    <cellStyle name="アクセント 2 7 6" xfId="1244"/>
    <cellStyle name="アクセント 2 7 7" xfId="1245"/>
    <cellStyle name="アクセント 2 7 8" xfId="1246"/>
    <cellStyle name="アクセント 2 7 9" xfId="1247"/>
    <cellStyle name="アクセント 2 8" xfId="1248"/>
    <cellStyle name="アクセント 2 8 10" xfId="1249"/>
    <cellStyle name="アクセント 2 8 2" xfId="1250"/>
    <cellStyle name="アクセント 2 8 3" xfId="1251"/>
    <cellStyle name="アクセント 2 8 4" xfId="1252"/>
    <cellStyle name="アクセント 2 8 5" xfId="1253"/>
    <cellStyle name="アクセント 2 8 6" xfId="1254"/>
    <cellStyle name="アクセント 2 8 7" xfId="1255"/>
    <cellStyle name="アクセント 2 8 8" xfId="1256"/>
    <cellStyle name="アクセント 2 8 9" xfId="1257"/>
    <cellStyle name="アクセント 2 9" xfId="1258"/>
    <cellStyle name="アクセント 3 10" xfId="1259"/>
    <cellStyle name="アクセント 3 2" xfId="1260"/>
    <cellStyle name="アクセント 3 2 2" xfId="1261"/>
    <cellStyle name="アクセント 3 2 3" xfId="1262"/>
    <cellStyle name="アクセント 3 2 4" xfId="1263"/>
    <cellStyle name="アクセント 3 2 5" xfId="1264"/>
    <cellStyle name="アクセント 3 2 6" xfId="1265"/>
    <cellStyle name="アクセント 3 3" xfId="1266"/>
    <cellStyle name="アクセント 3 3 2" xfId="1267"/>
    <cellStyle name="アクセント 3 4" xfId="1268"/>
    <cellStyle name="アクセント 3 4 2" xfId="1269"/>
    <cellStyle name="アクセント 3 5" xfId="1270"/>
    <cellStyle name="アクセント 3 5 10" xfId="1271"/>
    <cellStyle name="アクセント 3 5 11" xfId="1272"/>
    <cellStyle name="アクセント 3 5 12" xfId="1273"/>
    <cellStyle name="アクセント 3 5 13" xfId="1274"/>
    <cellStyle name="アクセント 3 5 14" xfId="1275"/>
    <cellStyle name="アクセント 3 5 15" xfId="1276"/>
    <cellStyle name="アクセント 3 5 16" xfId="1277"/>
    <cellStyle name="アクセント 3 5 17" xfId="1278"/>
    <cellStyle name="アクセント 3 5 18" xfId="1279"/>
    <cellStyle name="アクセント 3 5 19" xfId="1280"/>
    <cellStyle name="アクセント 3 5 2" xfId="1281"/>
    <cellStyle name="アクセント 3 5 20" xfId="1282"/>
    <cellStyle name="アクセント 3 5 21" xfId="1283"/>
    <cellStyle name="アクセント 3 5 22" xfId="1284"/>
    <cellStyle name="アクセント 3 5 23" xfId="1285"/>
    <cellStyle name="アクセント 3 5 24" xfId="1286"/>
    <cellStyle name="アクセント 3 5 25" xfId="1287"/>
    <cellStyle name="アクセント 3 5 26" xfId="1288"/>
    <cellStyle name="アクセント 3 5 3" xfId="1289"/>
    <cellStyle name="アクセント 3 5 4" xfId="1290"/>
    <cellStyle name="アクセント 3 5 5" xfId="1291"/>
    <cellStyle name="アクセント 3 5 6" xfId="1292"/>
    <cellStyle name="アクセント 3 5 7" xfId="1293"/>
    <cellStyle name="アクセント 3 5 8" xfId="1294"/>
    <cellStyle name="アクセント 3 5 9" xfId="1295"/>
    <cellStyle name="アクセント 3 6" xfId="1296"/>
    <cellStyle name="アクセント 3 7" xfId="1297"/>
    <cellStyle name="アクセント 3 7 10" xfId="1298"/>
    <cellStyle name="アクセント 3 7 2" xfId="1299"/>
    <cellStyle name="アクセント 3 7 3" xfId="1300"/>
    <cellStyle name="アクセント 3 7 4" xfId="1301"/>
    <cellStyle name="アクセント 3 7 5" xfId="1302"/>
    <cellStyle name="アクセント 3 7 6" xfId="1303"/>
    <cellStyle name="アクセント 3 7 7" xfId="1304"/>
    <cellStyle name="アクセント 3 7 8" xfId="1305"/>
    <cellStyle name="アクセント 3 7 9" xfId="1306"/>
    <cellStyle name="アクセント 3 8" xfId="1307"/>
    <cellStyle name="アクセント 3 8 10" xfId="1308"/>
    <cellStyle name="アクセント 3 8 2" xfId="1309"/>
    <cellStyle name="アクセント 3 8 3" xfId="1310"/>
    <cellStyle name="アクセント 3 8 4" xfId="1311"/>
    <cellStyle name="アクセント 3 8 5" xfId="1312"/>
    <cellStyle name="アクセント 3 8 6" xfId="1313"/>
    <cellStyle name="アクセント 3 8 7" xfId="1314"/>
    <cellStyle name="アクセント 3 8 8" xfId="1315"/>
    <cellStyle name="アクセント 3 8 9" xfId="1316"/>
    <cellStyle name="アクセント 3 9" xfId="1317"/>
    <cellStyle name="アクセント 4 10" xfId="1318"/>
    <cellStyle name="アクセント 4 2" xfId="1319"/>
    <cellStyle name="アクセント 4 2 2" xfId="1320"/>
    <cellStyle name="アクセント 4 2 3" xfId="1321"/>
    <cellStyle name="アクセント 4 2 4" xfId="1322"/>
    <cellStyle name="アクセント 4 2 5" xfId="1323"/>
    <cellStyle name="アクセント 4 2 6" xfId="1324"/>
    <cellStyle name="アクセント 4 3" xfId="1325"/>
    <cellStyle name="アクセント 4 3 2" xfId="1326"/>
    <cellStyle name="アクセント 4 4" xfId="1327"/>
    <cellStyle name="アクセント 4 4 2" xfId="1328"/>
    <cellStyle name="アクセント 4 5" xfId="1329"/>
    <cellStyle name="アクセント 4 5 10" xfId="1330"/>
    <cellStyle name="アクセント 4 5 11" xfId="1331"/>
    <cellStyle name="アクセント 4 5 12" xfId="1332"/>
    <cellStyle name="アクセント 4 5 13" xfId="1333"/>
    <cellStyle name="アクセント 4 5 14" xfId="1334"/>
    <cellStyle name="アクセント 4 5 15" xfId="1335"/>
    <cellStyle name="アクセント 4 5 16" xfId="1336"/>
    <cellStyle name="アクセント 4 5 17" xfId="1337"/>
    <cellStyle name="アクセント 4 5 18" xfId="1338"/>
    <cellStyle name="アクセント 4 5 19" xfId="1339"/>
    <cellStyle name="アクセント 4 5 2" xfId="1340"/>
    <cellStyle name="アクセント 4 5 20" xfId="1341"/>
    <cellStyle name="アクセント 4 5 21" xfId="1342"/>
    <cellStyle name="アクセント 4 5 22" xfId="1343"/>
    <cellStyle name="アクセント 4 5 23" xfId="1344"/>
    <cellStyle name="アクセント 4 5 24" xfId="1345"/>
    <cellStyle name="アクセント 4 5 25" xfId="1346"/>
    <cellStyle name="アクセント 4 5 26" xfId="1347"/>
    <cellStyle name="アクセント 4 5 3" xfId="1348"/>
    <cellStyle name="アクセント 4 5 4" xfId="1349"/>
    <cellStyle name="アクセント 4 5 5" xfId="1350"/>
    <cellStyle name="アクセント 4 5 6" xfId="1351"/>
    <cellStyle name="アクセント 4 5 7" xfId="1352"/>
    <cellStyle name="アクセント 4 5 8" xfId="1353"/>
    <cellStyle name="アクセント 4 5 9" xfId="1354"/>
    <cellStyle name="アクセント 4 6" xfId="1355"/>
    <cellStyle name="アクセント 4 7" xfId="1356"/>
    <cellStyle name="アクセント 4 7 10" xfId="1357"/>
    <cellStyle name="アクセント 4 7 2" xfId="1358"/>
    <cellStyle name="アクセント 4 7 3" xfId="1359"/>
    <cellStyle name="アクセント 4 7 4" xfId="1360"/>
    <cellStyle name="アクセント 4 7 5" xfId="1361"/>
    <cellStyle name="アクセント 4 7 6" xfId="1362"/>
    <cellStyle name="アクセント 4 7 7" xfId="1363"/>
    <cellStyle name="アクセント 4 7 8" xfId="1364"/>
    <cellStyle name="アクセント 4 7 9" xfId="1365"/>
    <cellStyle name="アクセント 4 8" xfId="1366"/>
    <cellStyle name="アクセント 4 8 10" xfId="1367"/>
    <cellStyle name="アクセント 4 8 2" xfId="1368"/>
    <cellStyle name="アクセント 4 8 3" xfId="1369"/>
    <cellStyle name="アクセント 4 8 4" xfId="1370"/>
    <cellStyle name="アクセント 4 8 5" xfId="1371"/>
    <cellStyle name="アクセント 4 8 6" xfId="1372"/>
    <cellStyle name="アクセント 4 8 7" xfId="1373"/>
    <cellStyle name="アクセント 4 8 8" xfId="1374"/>
    <cellStyle name="アクセント 4 8 9" xfId="1375"/>
    <cellStyle name="アクセント 4 9" xfId="1376"/>
    <cellStyle name="アクセント 5 10" xfId="1377"/>
    <cellStyle name="アクセント 5 2" xfId="1378"/>
    <cellStyle name="アクセント 5 2 2" xfId="1379"/>
    <cellStyle name="アクセント 5 2 3" xfId="1380"/>
    <cellStyle name="アクセント 5 2 4" xfId="1381"/>
    <cellStyle name="アクセント 5 2 5" xfId="1382"/>
    <cellStyle name="アクセント 5 2 6" xfId="1383"/>
    <cellStyle name="アクセント 5 3" xfId="1384"/>
    <cellStyle name="アクセント 5 3 2" xfId="1385"/>
    <cellStyle name="アクセント 5 4" xfId="1386"/>
    <cellStyle name="アクセント 5 4 2" xfId="1387"/>
    <cellStyle name="アクセント 5 5" xfId="1388"/>
    <cellStyle name="アクセント 5 5 10" xfId="1389"/>
    <cellStyle name="アクセント 5 5 11" xfId="1390"/>
    <cellStyle name="アクセント 5 5 12" xfId="1391"/>
    <cellStyle name="アクセント 5 5 13" xfId="1392"/>
    <cellStyle name="アクセント 5 5 14" xfId="1393"/>
    <cellStyle name="アクセント 5 5 15" xfId="1394"/>
    <cellStyle name="アクセント 5 5 16" xfId="1395"/>
    <cellStyle name="アクセント 5 5 17" xfId="1396"/>
    <cellStyle name="アクセント 5 5 18" xfId="1397"/>
    <cellStyle name="アクセント 5 5 19" xfId="1398"/>
    <cellStyle name="アクセント 5 5 2" xfId="1399"/>
    <cellStyle name="アクセント 5 5 20" xfId="1400"/>
    <cellStyle name="アクセント 5 5 21" xfId="1401"/>
    <cellStyle name="アクセント 5 5 22" xfId="1402"/>
    <cellStyle name="アクセント 5 5 23" xfId="1403"/>
    <cellStyle name="アクセント 5 5 24" xfId="1404"/>
    <cellStyle name="アクセント 5 5 25" xfId="1405"/>
    <cellStyle name="アクセント 5 5 26" xfId="1406"/>
    <cellStyle name="アクセント 5 5 3" xfId="1407"/>
    <cellStyle name="アクセント 5 5 4" xfId="1408"/>
    <cellStyle name="アクセント 5 5 5" xfId="1409"/>
    <cellStyle name="アクセント 5 5 6" xfId="1410"/>
    <cellStyle name="アクセント 5 5 7" xfId="1411"/>
    <cellStyle name="アクセント 5 5 8" xfId="1412"/>
    <cellStyle name="アクセント 5 5 9" xfId="1413"/>
    <cellStyle name="アクセント 5 6" xfId="1414"/>
    <cellStyle name="アクセント 5 7" xfId="1415"/>
    <cellStyle name="アクセント 5 7 10" xfId="1416"/>
    <cellStyle name="アクセント 5 7 2" xfId="1417"/>
    <cellStyle name="アクセント 5 7 3" xfId="1418"/>
    <cellStyle name="アクセント 5 7 4" xfId="1419"/>
    <cellStyle name="アクセント 5 7 5" xfId="1420"/>
    <cellStyle name="アクセント 5 7 6" xfId="1421"/>
    <cellStyle name="アクセント 5 7 7" xfId="1422"/>
    <cellStyle name="アクセント 5 7 8" xfId="1423"/>
    <cellStyle name="アクセント 5 7 9" xfId="1424"/>
    <cellStyle name="アクセント 5 8" xfId="1425"/>
    <cellStyle name="アクセント 5 8 10" xfId="1426"/>
    <cellStyle name="アクセント 5 8 2" xfId="1427"/>
    <cellStyle name="アクセント 5 8 3" xfId="1428"/>
    <cellStyle name="アクセント 5 8 4" xfId="1429"/>
    <cellStyle name="アクセント 5 8 5" xfId="1430"/>
    <cellStyle name="アクセント 5 8 6" xfId="1431"/>
    <cellStyle name="アクセント 5 8 7" xfId="1432"/>
    <cellStyle name="アクセント 5 8 8" xfId="1433"/>
    <cellStyle name="アクセント 5 8 9" xfId="1434"/>
    <cellStyle name="アクセント 5 9" xfId="1435"/>
    <cellStyle name="アクセント 6 10" xfId="1436"/>
    <cellStyle name="アクセント 6 2" xfId="1437"/>
    <cellStyle name="アクセント 6 2 2" xfId="1438"/>
    <cellStyle name="アクセント 6 2 3" xfId="1439"/>
    <cellStyle name="アクセント 6 2 4" xfId="1440"/>
    <cellStyle name="アクセント 6 2 5" xfId="1441"/>
    <cellStyle name="アクセント 6 2 6" xfId="1442"/>
    <cellStyle name="アクセント 6 3" xfId="1443"/>
    <cellStyle name="アクセント 6 3 2" xfId="1444"/>
    <cellStyle name="アクセント 6 4" xfId="1445"/>
    <cellStyle name="アクセント 6 4 2" xfId="1446"/>
    <cellStyle name="アクセント 6 5" xfId="1447"/>
    <cellStyle name="アクセント 6 5 10" xfId="1448"/>
    <cellStyle name="アクセント 6 5 11" xfId="1449"/>
    <cellStyle name="アクセント 6 5 12" xfId="1450"/>
    <cellStyle name="アクセント 6 5 13" xfId="1451"/>
    <cellStyle name="アクセント 6 5 14" xfId="1452"/>
    <cellStyle name="アクセント 6 5 15" xfId="1453"/>
    <cellStyle name="アクセント 6 5 16" xfId="1454"/>
    <cellStyle name="アクセント 6 5 17" xfId="1455"/>
    <cellStyle name="アクセント 6 5 18" xfId="1456"/>
    <cellStyle name="アクセント 6 5 19" xfId="1457"/>
    <cellStyle name="アクセント 6 5 2" xfId="1458"/>
    <cellStyle name="アクセント 6 5 20" xfId="1459"/>
    <cellStyle name="アクセント 6 5 21" xfId="1460"/>
    <cellStyle name="アクセント 6 5 22" xfId="1461"/>
    <cellStyle name="アクセント 6 5 23" xfId="1462"/>
    <cellStyle name="アクセント 6 5 24" xfId="1463"/>
    <cellStyle name="アクセント 6 5 25" xfId="1464"/>
    <cellStyle name="アクセント 6 5 26" xfId="1465"/>
    <cellStyle name="アクセント 6 5 3" xfId="1466"/>
    <cellStyle name="アクセント 6 5 4" xfId="1467"/>
    <cellStyle name="アクセント 6 5 5" xfId="1468"/>
    <cellStyle name="アクセント 6 5 6" xfId="1469"/>
    <cellStyle name="アクセント 6 5 7" xfId="1470"/>
    <cellStyle name="アクセント 6 5 8" xfId="1471"/>
    <cellStyle name="アクセント 6 5 9" xfId="1472"/>
    <cellStyle name="アクセント 6 6" xfId="1473"/>
    <cellStyle name="アクセント 6 7" xfId="1474"/>
    <cellStyle name="アクセント 6 7 10" xfId="1475"/>
    <cellStyle name="アクセント 6 7 2" xfId="1476"/>
    <cellStyle name="アクセント 6 7 3" xfId="1477"/>
    <cellStyle name="アクセント 6 7 4" xfId="1478"/>
    <cellStyle name="アクセント 6 7 5" xfId="1479"/>
    <cellStyle name="アクセント 6 7 6" xfId="1480"/>
    <cellStyle name="アクセント 6 7 7" xfId="1481"/>
    <cellStyle name="アクセント 6 7 8" xfId="1482"/>
    <cellStyle name="アクセント 6 7 9" xfId="1483"/>
    <cellStyle name="アクセント 6 8" xfId="1484"/>
    <cellStyle name="アクセント 6 8 10" xfId="1485"/>
    <cellStyle name="アクセント 6 8 2" xfId="1486"/>
    <cellStyle name="アクセント 6 8 3" xfId="1487"/>
    <cellStyle name="アクセント 6 8 4" xfId="1488"/>
    <cellStyle name="アクセント 6 8 5" xfId="1489"/>
    <cellStyle name="アクセント 6 8 6" xfId="1490"/>
    <cellStyle name="アクセント 6 8 7" xfId="1491"/>
    <cellStyle name="アクセント 6 8 8" xfId="1492"/>
    <cellStyle name="アクセント 6 8 9" xfId="1493"/>
    <cellStyle name="アクセント 6 9" xfId="1494"/>
    <cellStyle name="タイトル 10" xfId="1495"/>
    <cellStyle name="タイトル 2" xfId="1496"/>
    <cellStyle name="タイトル 2 2" xfId="1497"/>
    <cellStyle name="タイトル 2 3" xfId="1498"/>
    <cellStyle name="タイトル 2 4" xfId="1499"/>
    <cellStyle name="タイトル 2 5" xfId="1500"/>
    <cellStyle name="タイトル 2 6" xfId="1501"/>
    <cellStyle name="タイトル 3" xfId="1502"/>
    <cellStyle name="タイトル 3 2" xfId="1503"/>
    <cellStyle name="タイトル 4" xfId="1504"/>
    <cellStyle name="タイトル 4 2" xfId="1505"/>
    <cellStyle name="タイトル 5" xfId="1506"/>
    <cellStyle name="タイトル 5 10" xfId="1507"/>
    <cellStyle name="タイトル 5 11" xfId="1508"/>
    <cellStyle name="タイトル 5 12" xfId="1509"/>
    <cellStyle name="タイトル 5 13" xfId="1510"/>
    <cellStyle name="タイトル 5 14" xfId="1511"/>
    <cellStyle name="タイトル 5 15" xfId="1512"/>
    <cellStyle name="タイトル 5 16" xfId="1513"/>
    <cellStyle name="タイトル 5 17" xfId="1514"/>
    <cellStyle name="タイトル 5 18" xfId="1515"/>
    <cellStyle name="タイトル 5 19" xfId="1516"/>
    <cellStyle name="タイトル 5 2" xfId="1517"/>
    <cellStyle name="タイトル 5 20" xfId="1518"/>
    <cellStyle name="タイトル 5 21" xfId="1519"/>
    <cellStyle name="タイトル 5 22" xfId="1520"/>
    <cellStyle name="タイトル 5 23" xfId="1521"/>
    <cellStyle name="タイトル 5 24" xfId="1522"/>
    <cellStyle name="タイトル 5 25" xfId="1523"/>
    <cellStyle name="タイトル 5 26" xfId="1524"/>
    <cellStyle name="タイトル 5 3" xfId="1525"/>
    <cellStyle name="タイトル 5 4" xfId="1526"/>
    <cellStyle name="タイトル 5 5" xfId="1527"/>
    <cellStyle name="タイトル 5 6" xfId="1528"/>
    <cellStyle name="タイトル 5 7" xfId="1529"/>
    <cellStyle name="タイトル 5 8" xfId="1530"/>
    <cellStyle name="タイトル 5 9" xfId="1531"/>
    <cellStyle name="タイトル 6" xfId="1532"/>
    <cellStyle name="タイトル 7" xfId="1533"/>
    <cellStyle name="タイトル 7 10" xfId="1534"/>
    <cellStyle name="タイトル 7 2" xfId="1535"/>
    <cellStyle name="タイトル 7 3" xfId="1536"/>
    <cellStyle name="タイトル 7 4" xfId="1537"/>
    <cellStyle name="タイトル 7 5" xfId="1538"/>
    <cellStyle name="タイトル 7 6" xfId="1539"/>
    <cellStyle name="タイトル 7 7" xfId="1540"/>
    <cellStyle name="タイトル 7 8" xfId="1541"/>
    <cellStyle name="タイトル 7 9" xfId="1542"/>
    <cellStyle name="タイトル 8" xfId="1543"/>
    <cellStyle name="タイトル 8 10" xfId="1544"/>
    <cellStyle name="タイトル 8 2" xfId="1545"/>
    <cellStyle name="タイトル 8 3" xfId="1546"/>
    <cellStyle name="タイトル 8 4" xfId="1547"/>
    <cellStyle name="タイトル 8 5" xfId="1548"/>
    <cellStyle name="タイトル 8 6" xfId="1549"/>
    <cellStyle name="タイトル 8 7" xfId="1550"/>
    <cellStyle name="タイトル 8 8" xfId="1551"/>
    <cellStyle name="タイトル 8 9" xfId="1552"/>
    <cellStyle name="タイトル 9" xfId="1553"/>
    <cellStyle name="チェック セル 10" xfId="1554"/>
    <cellStyle name="チェック セル 2" xfId="1555"/>
    <cellStyle name="チェック セル 2 2" xfId="0"/>
    <cellStyle name="チェック セル 2 3" xfId="0"/>
    <cellStyle name="チェック セル 2 4" xfId="0"/>
    <cellStyle name="チェック セル 2 5" xfId="0"/>
    <cellStyle name="チェック セル 2 6" xfId="0"/>
    <cellStyle name="チェック セル 3" xfId="0"/>
    <cellStyle name="チェック セル 3 2" xfId="0"/>
    <cellStyle name="チェック セル 4" xfId="0"/>
    <cellStyle name="チェック セル 4 2" xfId="0"/>
    <cellStyle name="チェック セル 5" xfId="0"/>
    <cellStyle name="チェック セル 5 10" xfId="0"/>
    <cellStyle name="チェック セル 5 11" xfId="0"/>
    <cellStyle name="チェック セル 5 12" xfId="0"/>
    <cellStyle name="チェック セル 5 13" xfId="0"/>
    <cellStyle name="チェック セル 5 14" xfId="0"/>
    <cellStyle name="チェック セル 5 15" xfId="0"/>
    <cellStyle name="チェック セル 5 16" xfId="0"/>
    <cellStyle name="チェック セル 5 17" xfId="0"/>
    <cellStyle name="チェック セル 5 18" xfId="0"/>
    <cellStyle name="チェック セル 5 19" xfId="0"/>
    <cellStyle name="チェック セル 5 2" xfId="0"/>
    <cellStyle name="チェック セル 5 20" xfId="0"/>
    <cellStyle name="チェック セル 5 21" xfId="0"/>
    <cellStyle name="チェック セル 5 22" xfId="0"/>
    <cellStyle name="チェック セル 5 23" xfId="0"/>
    <cellStyle name="チェック セル 5 24" xfId="0"/>
    <cellStyle name="チェック セル 5 25" xfId="0"/>
    <cellStyle name="チェック セル 5 26" xfId="0"/>
    <cellStyle name="チェック セル 5 3" xfId="0"/>
    <cellStyle name="チェック セル 5 4" xfId="0"/>
    <cellStyle name="チェック セル 5 5" xfId="0"/>
    <cellStyle name="チェック セル 5 6" xfId="0"/>
    <cellStyle name="チェック セル 5 7" xfId="0"/>
    <cellStyle name="チェック セル 5 8" xfId="0"/>
    <cellStyle name="チェック セル 5 9" xfId="0"/>
    <cellStyle name="チェック セル 6" xfId="0"/>
    <cellStyle name="チェック セル 7" xfId="0"/>
    <cellStyle name="チェック セル 7 10" xfId="0"/>
    <cellStyle name="チェック セル 7 2" xfId="0"/>
    <cellStyle name="チェック セル 7 3" xfId="0"/>
    <cellStyle name="チェック セル 7 4" xfId="0"/>
    <cellStyle name="チェック セル 7 5" xfId="0"/>
    <cellStyle name="チェック セル 7 6" xfId="0"/>
    <cellStyle name="チェック セル 7 7" xfId="0"/>
    <cellStyle name="チェック セル 7 8" xfId="0"/>
    <cellStyle name="チェック セル 7 9" xfId="0"/>
    <cellStyle name="チェック セル 8" xfId="0"/>
    <cellStyle name="チェック セル 8 10" xfId="0"/>
    <cellStyle name="チェック セル 8 2" xfId="0"/>
    <cellStyle name="チェック セル 8 3" xfId="0"/>
    <cellStyle name="チェック セル 8 4" xfId="0"/>
    <cellStyle name="チェック セル 8 5" xfId="0"/>
    <cellStyle name="チェック セル 8 6" xfId="0"/>
    <cellStyle name="チェック セル 8 7" xfId="0"/>
    <cellStyle name="チェック セル 8 8" xfId="0"/>
    <cellStyle name="チェック セル 8 9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 10" xfId="0"/>
    <cellStyle name="メモ 2 11" xfId="0"/>
    <cellStyle name="メモ 2 12" xfId="0"/>
    <cellStyle name="メモ 2 13" xfId="0"/>
    <cellStyle name="メモ 2 14" xfId="0"/>
    <cellStyle name="メモ 2 15" xfId="0"/>
    <cellStyle name="メモ 2 16" xfId="0"/>
    <cellStyle name="メモ 2 17" xfId="0"/>
    <cellStyle name="メモ 2 18" xfId="0"/>
    <cellStyle name="メモ 2 19" xfId="0"/>
    <cellStyle name="メモ 2 2" xfId="0"/>
    <cellStyle name="メモ 2 20" xfId="0"/>
    <cellStyle name="メモ 2 21" xfId="0"/>
    <cellStyle name="メモ 2 22" xfId="0"/>
    <cellStyle name="メモ 2 23" xfId="0"/>
    <cellStyle name="メモ 2 24" xfId="0"/>
    <cellStyle name="メモ 2 25" xfId="0"/>
    <cellStyle name="メモ 2 26" xfId="0"/>
    <cellStyle name="メモ 2 27" xfId="0"/>
    <cellStyle name="メモ 2 28" xfId="0"/>
    <cellStyle name="メモ 2 29" xfId="0"/>
    <cellStyle name="メモ 2 3" xfId="0"/>
    <cellStyle name="メモ 2 30" xfId="0"/>
    <cellStyle name="メモ 2 31" xfId="0"/>
    <cellStyle name="メモ 2 32" xfId="0"/>
    <cellStyle name="メモ 2 33" xfId="0"/>
    <cellStyle name="メモ 2 4" xfId="0"/>
    <cellStyle name="メモ 2 5" xfId="0"/>
    <cellStyle name="メモ 2 6" xfId="0"/>
    <cellStyle name="メモ 2 7" xfId="0"/>
    <cellStyle name="メモ 2 8" xfId="0"/>
    <cellStyle name="メモ 2 9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 2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4" xfId="0"/>
    <cellStyle name="メモ 4 2" xfId="0"/>
    <cellStyle name="メモ 5" xfId="0"/>
    <cellStyle name="メモ 5 10" xfId="0"/>
    <cellStyle name="メモ 5 11" xfId="0"/>
    <cellStyle name="メモ 5 12" xfId="0"/>
    <cellStyle name="メモ 5 13" xfId="0"/>
    <cellStyle name="メモ 5 14" xfId="0"/>
    <cellStyle name="メモ 5 15" xfId="0"/>
    <cellStyle name="メモ 5 16" xfId="0"/>
    <cellStyle name="メモ 5 17" xfId="0"/>
    <cellStyle name="メモ 5 18" xfId="0"/>
    <cellStyle name="メモ 5 19" xfId="0"/>
    <cellStyle name="メモ 5 2" xfId="0"/>
    <cellStyle name="メモ 5 20" xfId="0"/>
    <cellStyle name="メモ 5 21" xfId="0"/>
    <cellStyle name="メモ 5 22" xfId="0"/>
    <cellStyle name="メモ 5 23" xfId="0"/>
    <cellStyle name="メモ 5 24" xfId="0"/>
    <cellStyle name="メモ 5 25" xfId="0"/>
    <cellStyle name="メモ 5 26" xfId="0"/>
    <cellStyle name="メモ 5 3" xfId="0"/>
    <cellStyle name="メモ 5 4" xfId="0"/>
    <cellStyle name="メモ 5 5" xfId="0"/>
    <cellStyle name="メモ 5 6" xfId="0"/>
    <cellStyle name="メモ 5 7" xfId="0"/>
    <cellStyle name="メモ 5 8" xfId="0"/>
    <cellStyle name="メモ 5 9" xfId="0"/>
    <cellStyle name="メモ 6" xfId="0"/>
    <cellStyle name="メモ 6 10" xfId="0"/>
    <cellStyle name="メモ 6 11" xfId="0"/>
    <cellStyle name="メモ 6 12" xfId="0"/>
    <cellStyle name="メモ 6 13" xfId="0"/>
    <cellStyle name="メモ 6 14" xfId="0"/>
    <cellStyle name="メモ 6 15" xfId="0"/>
    <cellStyle name="メモ 6 16" xfId="0"/>
    <cellStyle name="メモ 6 17" xfId="0"/>
    <cellStyle name="メモ 6 18" xfId="0"/>
    <cellStyle name="メモ 6 19" xfId="0"/>
    <cellStyle name="メモ 6 2" xfId="0"/>
    <cellStyle name="メモ 6 20" xfId="0"/>
    <cellStyle name="メモ 6 21" xfId="0"/>
    <cellStyle name="メモ 6 22" xfId="0"/>
    <cellStyle name="メモ 6 23" xfId="0"/>
    <cellStyle name="メモ 6 24" xfId="0"/>
    <cellStyle name="メモ 6 25" xfId="0"/>
    <cellStyle name="メモ 6 26" xfId="0"/>
    <cellStyle name="メモ 6 3" xfId="0"/>
    <cellStyle name="メモ 6 4" xfId="0"/>
    <cellStyle name="メモ 6 5" xfId="0"/>
    <cellStyle name="メモ 6 6" xfId="0"/>
    <cellStyle name="メモ 6 7" xfId="0"/>
    <cellStyle name="メモ 6 8" xfId="0"/>
    <cellStyle name="メモ 6 9" xfId="0"/>
    <cellStyle name="メモ 7" xfId="0"/>
    <cellStyle name="メモ 7 10" xfId="0"/>
    <cellStyle name="メモ 7 2" xfId="0"/>
    <cellStyle name="メモ 7 3" xfId="0"/>
    <cellStyle name="メモ 7 4" xfId="0"/>
    <cellStyle name="メモ 7 5" xfId="0"/>
    <cellStyle name="メモ 7 6" xfId="0"/>
    <cellStyle name="メモ 7 7" xfId="0"/>
    <cellStyle name="メモ 7 8" xfId="0"/>
    <cellStyle name="メモ 7 9" xfId="0"/>
    <cellStyle name="メモ 8" xfId="0"/>
    <cellStyle name="メモ 8 10" xfId="0"/>
    <cellStyle name="メモ 8 2" xfId="0"/>
    <cellStyle name="メモ 8 3" xfId="0"/>
    <cellStyle name="メモ 8 4" xfId="0"/>
    <cellStyle name="メモ 8 5" xfId="0"/>
    <cellStyle name="メモ 8 6" xfId="0"/>
    <cellStyle name="メモ 8 7" xfId="0"/>
    <cellStyle name="メモ 8 8" xfId="0"/>
    <cellStyle name="メモ 8 9" xfId="0"/>
    <cellStyle name="メモ 9" xfId="0"/>
    <cellStyle name="リンク セル 10" xfId="0"/>
    <cellStyle name="リンク セル 2" xfId="0"/>
    <cellStyle name="リンク セル 2 2" xfId="0"/>
    <cellStyle name="リンク セル 2 3" xfId="0"/>
    <cellStyle name="リンク セル 2 4" xfId="0"/>
    <cellStyle name="リンク セル 2 5" xfId="0"/>
    <cellStyle name="リンク セル 2 6" xfId="0"/>
    <cellStyle name="リンク セル 3" xfId="0"/>
    <cellStyle name="リンク セル 3 2" xfId="0"/>
    <cellStyle name="リンク セル 4" xfId="0"/>
    <cellStyle name="リンク セル 4 2" xfId="0"/>
    <cellStyle name="リンク セル 5" xfId="0"/>
    <cellStyle name="リンク セル 5 10" xfId="0"/>
    <cellStyle name="リンク セル 5 11" xfId="0"/>
    <cellStyle name="リンク セル 5 12" xfId="0"/>
    <cellStyle name="リンク セル 5 13" xfId="0"/>
    <cellStyle name="リンク セル 5 14" xfId="0"/>
    <cellStyle name="リンク セル 5 15" xfId="0"/>
    <cellStyle name="リンク セル 5 16" xfId="0"/>
    <cellStyle name="リンク セル 5 17" xfId="0"/>
    <cellStyle name="リンク セル 5 18" xfId="0"/>
    <cellStyle name="リンク セル 5 19" xfId="0"/>
    <cellStyle name="リンク セル 5 2" xfId="0"/>
    <cellStyle name="リンク セル 5 20" xfId="0"/>
    <cellStyle name="リンク セル 5 21" xfId="0"/>
    <cellStyle name="リンク セル 5 22" xfId="0"/>
    <cellStyle name="リンク セル 5 23" xfId="0"/>
    <cellStyle name="リンク セル 5 24" xfId="0"/>
    <cellStyle name="リンク セル 5 25" xfId="0"/>
    <cellStyle name="リンク セル 5 26" xfId="0"/>
    <cellStyle name="リンク セル 5 3" xfId="0"/>
    <cellStyle name="リンク セル 5 4" xfId="0"/>
    <cellStyle name="リンク セル 5 5" xfId="0"/>
    <cellStyle name="リンク セル 5 6" xfId="0"/>
    <cellStyle name="リンク セル 5 7" xfId="0"/>
    <cellStyle name="リンク セル 5 8" xfId="0"/>
    <cellStyle name="リンク セル 5 9" xfId="0"/>
    <cellStyle name="リンク セル 6" xfId="0"/>
    <cellStyle name="リンク セル 7" xfId="0"/>
    <cellStyle name="リンク セル 7 10" xfId="0"/>
    <cellStyle name="リンク セル 7 2" xfId="0"/>
    <cellStyle name="リンク セル 7 3" xfId="0"/>
    <cellStyle name="リンク セル 7 4" xfId="0"/>
    <cellStyle name="リンク セル 7 5" xfId="0"/>
    <cellStyle name="リンク セル 7 6" xfId="0"/>
    <cellStyle name="リンク セル 7 7" xfId="0"/>
    <cellStyle name="リンク セル 7 8" xfId="0"/>
    <cellStyle name="リンク セル 7 9" xfId="0"/>
    <cellStyle name="リンク セル 8" xfId="0"/>
    <cellStyle name="リンク セル 8 10" xfId="0"/>
    <cellStyle name="リンク セル 8 2" xfId="0"/>
    <cellStyle name="リンク セル 8 3" xfId="0"/>
    <cellStyle name="リンク セル 8 4" xfId="0"/>
    <cellStyle name="リンク セル 8 5" xfId="0"/>
    <cellStyle name="リンク セル 8 6" xfId="0"/>
    <cellStyle name="リンク セル 8 7" xfId="0"/>
    <cellStyle name="リンク セル 8 8" xfId="0"/>
    <cellStyle name="リンク セル 8 9" xfId="0"/>
    <cellStyle name="リンク セル 9" xfId="0"/>
    <cellStyle name="入力 10" xfId="0"/>
    <cellStyle name="入力 2" xfId="0"/>
    <cellStyle name="入力 2 2" xfId="0"/>
    <cellStyle name="入力 2 3" xfId="0"/>
    <cellStyle name="入力 2 4" xfId="0"/>
    <cellStyle name="入力 2 5" xfId="0"/>
    <cellStyle name="入力 2 6" xfId="0"/>
    <cellStyle name="入力 3" xfId="0"/>
    <cellStyle name="入力 3 2" xfId="0"/>
    <cellStyle name="入力 4" xfId="0"/>
    <cellStyle name="入力 4 2" xfId="0"/>
    <cellStyle name="入力 5" xfId="0"/>
    <cellStyle name="入力 5 10" xfId="0"/>
    <cellStyle name="入力 5 11" xfId="0"/>
    <cellStyle name="入力 5 12" xfId="0"/>
    <cellStyle name="入力 5 13" xfId="0"/>
    <cellStyle name="入力 5 14" xfId="0"/>
    <cellStyle name="入力 5 15" xfId="0"/>
    <cellStyle name="入力 5 16" xfId="0"/>
    <cellStyle name="入力 5 17" xfId="0"/>
    <cellStyle name="入力 5 18" xfId="0"/>
    <cellStyle name="入力 5 19" xfId="0"/>
    <cellStyle name="入力 5 2" xfId="0"/>
    <cellStyle name="入力 5 20" xfId="0"/>
    <cellStyle name="入力 5 21" xfId="0"/>
    <cellStyle name="入力 5 22" xfId="0"/>
    <cellStyle name="入力 5 23" xfId="0"/>
    <cellStyle name="入力 5 24" xfId="0"/>
    <cellStyle name="入力 5 25" xfId="0"/>
    <cellStyle name="入力 5 26" xfId="0"/>
    <cellStyle name="入力 5 3" xfId="0"/>
    <cellStyle name="入力 5 4" xfId="0"/>
    <cellStyle name="入力 5 5" xfId="0"/>
    <cellStyle name="入力 5 6" xfId="0"/>
    <cellStyle name="入力 5 7" xfId="0"/>
    <cellStyle name="入力 5 8" xfId="0"/>
    <cellStyle name="入力 5 9" xfId="0"/>
    <cellStyle name="入力 6" xfId="0"/>
    <cellStyle name="入力 7" xfId="0"/>
    <cellStyle name="入力 7 10" xfId="0"/>
    <cellStyle name="入力 7 2" xfId="0"/>
    <cellStyle name="入力 7 3" xfId="0"/>
    <cellStyle name="入力 7 4" xfId="0"/>
    <cellStyle name="入力 7 5" xfId="0"/>
    <cellStyle name="入力 7 6" xfId="0"/>
    <cellStyle name="入力 7 7" xfId="0"/>
    <cellStyle name="入力 7 8" xfId="0"/>
    <cellStyle name="入力 7 9" xfId="0"/>
    <cellStyle name="入力 8" xfId="0"/>
    <cellStyle name="入力 8 10" xfId="0"/>
    <cellStyle name="入力 8 2" xfId="0"/>
    <cellStyle name="入力 8 3" xfId="0"/>
    <cellStyle name="入力 8 4" xfId="0"/>
    <cellStyle name="入力 8 5" xfId="0"/>
    <cellStyle name="入力 8 6" xfId="0"/>
    <cellStyle name="入力 8 7" xfId="0"/>
    <cellStyle name="入力 8 8" xfId="0"/>
    <cellStyle name="入力 8 9" xfId="0"/>
    <cellStyle name="入力 9" xfId="0"/>
    <cellStyle name="出力 10" xfId="0"/>
    <cellStyle name="出力 2" xfId="0"/>
    <cellStyle name="出力 2 2" xfId="0"/>
    <cellStyle name="出力 2 3" xfId="0"/>
    <cellStyle name="出力 2 4" xfId="0"/>
    <cellStyle name="出力 2 5" xfId="0"/>
    <cellStyle name="出力 2 6" xfId="0"/>
    <cellStyle name="出力 3" xfId="0"/>
    <cellStyle name="出力 3 2" xfId="0"/>
    <cellStyle name="出力 4" xfId="0"/>
    <cellStyle name="出力 4 2" xfId="0"/>
    <cellStyle name="出力 5" xfId="0"/>
    <cellStyle name="出力 5 10" xfId="0"/>
    <cellStyle name="出力 5 11" xfId="0"/>
    <cellStyle name="出力 5 12" xfId="0"/>
    <cellStyle name="出力 5 13" xfId="0"/>
    <cellStyle name="出力 5 14" xfId="0"/>
    <cellStyle name="出力 5 15" xfId="0"/>
    <cellStyle name="出力 5 16" xfId="0"/>
    <cellStyle name="出力 5 17" xfId="0"/>
    <cellStyle name="出力 5 18" xfId="0"/>
    <cellStyle name="出力 5 19" xfId="0"/>
    <cellStyle name="出力 5 2" xfId="0"/>
    <cellStyle name="出力 5 20" xfId="0"/>
    <cellStyle name="出力 5 21" xfId="0"/>
    <cellStyle name="出力 5 22" xfId="0"/>
    <cellStyle name="出力 5 23" xfId="0"/>
    <cellStyle name="出力 5 24" xfId="0"/>
    <cellStyle name="出力 5 25" xfId="0"/>
    <cellStyle name="出力 5 26" xfId="0"/>
    <cellStyle name="出力 5 3" xfId="0"/>
    <cellStyle name="出力 5 4" xfId="0"/>
    <cellStyle name="出力 5 5" xfId="0"/>
    <cellStyle name="出力 5 6" xfId="0"/>
    <cellStyle name="出力 5 7" xfId="0"/>
    <cellStyle name="出力 5 8" xfId="0"/>
    <cellStyle name="出力 5 9" xfId="0"/>
    <cellStyle name="出力 6" xfId="0"/>
    <cellStyle name="出力 7" xfId="0"/>
    <cellStyle name="出力 7 10" xfId="0"/>
    <cellStyle name="出力 7 2" xfId="0"/>
    <cellStyle name="出力 7 3" xfId="0"/>
    <cellStyle name="出力 7 4" xfId="0"/>
    <cellStyle name="出力 7 5" xfId="0"/>
    <cellStyle name="出力 7 6" xfId="0"/>
    <cellStyle name="出力 7 7" xfId="0"/>
    <cellStyle name="出力 7 8" xfId="0"/>
    <cellStyle name="出力 7 9" xfId="0"/>
    <cellStyle name="出力 8" xfId="0"/>
    <cellStyle name="出力 8 10" xfId="0"/>
    <cellStyle name="出力 8 2" xfId="0"/>
    <cellStyle name="出力 8 3" xfId="0"/>
    <cellStyle name="出力 8 4" xfId="0"/>
    <cellStyle name="出力 8 5" xfId="0"/>
    <cellStyle name="出力 8 6" xfId="0"/>
    <cellStyle name="出力 8 7" xfId="0"/>
    <cellStyle name="出力 8 8" xfId="0"/>
    <cellStyle name="出力 8 9" xfId="0"/>
    <cellStyle name="出力 9" xfId="0"/>
    <cellStyle name="悪い 10" xfId="0"/>
    <cellStyle name="悪い 2" xfId="0"/>
    <cellStyle name="悪い 2 2" xfId="0"/>
    <cellStyle name="悪い 2 3" xfId="0"/>
    <cellStyle name="悪い 2 4" xfId="0"/>
    <cellStyle name="悪い 2 5" xfId="0"/>
    <cellStyle name="悪い 2 6" xfId="0"/>
    <cellStyle name="悪い 3" xfId="0"/>
    <cellStyle name="悪い 3 2" xfId="0"/>
    <cellStyle name="悪い 4" xfId="0"/>
    <cellStyle name="悪い 4 2" xfId="0"/>
    <cellStyle name="悪い 5" xfId="0"/>
    <cellStyle name="悪い 5 10" xfId="0"/>
    <cellStyle name="悪い 5 11" xfId="0"/>
    <cellStyle name="悪い 5 12" xfId="0"/>
    <cellStyle name="悪い 5 13" xfId="0"/>
    <cellStyle name="悪い 5 14" xfId="0"/>
    <cellStyle name="悪い 5 15" xfId="0"/>
    <cellStyle name="悪い 5 16" xfId="0"/>
    <cellStyle name="悪い 5 17" xfId="0"/>
    <cellStyle name="悪い 5 18" xfId="0"/>
    <cellStyle name="悪い 5 19" xfId="0"/>
    <cellStyle name="悪い 5 2" xfId="0"/>
    <cellStyle name="悪い 5 20" xfId="0"/>
    <cellStyle name="悪い 5 21" xfId="0"/>
    <cellStyle name="悪い 5 22" xfId="0"/>
    <cellStyle name="悪い 5 23" xfId="0"/>
    <cellStyle name="悪い 5 24" xfId="0"/>
    <cellStyle name="悪い 5 25" xfId="0"/>
    <cellStyle name="悪い 5 26" xfId="0"/>
    <cellStyle name="悪い 5 3" xfId="0"/>
    <cellStyle name="悪い 5 4" xfId="0"/>
    <cellStyle name="悪い 5 5" xfId="0"/>
    <cellStyle name="悪い 5 6" xfId="0"/>
    <cellStyle name="悪い 5 7" xfId="0"/>
    <cellStyle name="悪い 5 8" xfId="0"/>
    <cellStyle name="悪い 5 9" xfId="0"/>
    <cellStyle name="悪い 6" xfId="0"/>
    <cellStyle name="悪い 7" xfId="0"/>
    <cellStyle name="悪い 7 10" xfId="0"/>
    <cellStyle name="悪い 7 2" xfId="0"/>
    <cellStyle name="悪い 7 3" xfId="0"/>
    <cellStyle name="悪い 7 4" xfId="0"/>
    <cellStyle name="悪い 7 5" xfId="0"/>
    <cellStyle name="悪い 7 6" xfId="0"/>
    <cellStyle name="悪い 7 7" xfId="0"/>
    <cellStyle name="悪い 7 8" xfId="0"/>
    <cellStyle name="悪い 7 9" xfId="0"/>
    <cellStyle name="悪い 8" xfId="0"/>
    <cellStyle name="悪い 8 10" xfId="0"/>
    <cellStyle name="悪い 8 2" xfId="0"/>
    <cellStyle name="悪い 8 3" xfId="0"/>
    <cellStyle name="悪い 8 4" xfId="0"/>
    <cellStyle name="悪い 8 5" xfId="0"/>
    <cellStyle name="悪い 8 6" xfId="0"/>
    <cellStyle name="悪い 8 7" xfId="0"/>
    <cellStyle name="悪い 8 8" xfId="0"/>
    <cellStyle name="悪い 8 9" xfId="0"/>
    <cellStyle name="悪い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 10" xfId="0"/>
    <cellStyle name="標準 2 11" xfId="0"/>
    <cellStyle name="標準 2 12" xfId="0"/>
    <cellStyle name="標準 2 13" xfId="0"/>
    <cellStyle name="標準 2 2" xfId="0"/>
    <cellStyle name="標準 2 3" xfId="0"/>
    <cellStyle name="標準 2 4" xfId="0"/>
    <cellStyle name="標準 2 5" xfId="0"/>
    <cellStyle name="標準 2 6" xfId="0"/>
    <cellStyle name="標準 2 7" xfId="0"/>
    <cellStyle name="標準 2 8" xfId="0"/>
    <cellStyle name="標準 2 9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 2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4" xfId="0"/>
    <cellStyle name="標準 4 2" xfId="0"/>
    <cellStyle name="標準 5" xfId="0"/>
    <cellStyle name="標準 6" xfId="0"/>
    <cellStyle name="標準 7" xfId="0"/>
    <cellStyle name="標準 8" xfId="0"/>
    <cellStyle name="標準 9" xfId="0"/>
    <cellStyle name="良い 10" xfId="0"/>
    <cellStyle name="良い 2" xfId="0"/>
    <cellStyle name="良い 2 2" xfId="0"/>
    <cellStyle name="良い 2 3" xfId="0"/>
    <cellStyle name="良い 2 4" xfId="0"/>
    <cellStyle name="良い 2 5" xfId="0"/>
    <cellStyle name="良い 2 6" xfId="0"/>
    <cellStyle name="良い 3" xfId="0"/>
    <cellStyle name="良い 3 2" xfId="0"/>
    <cellStyle name="良い 4" xfId="0"/>
    <cellStyle name="良い 4 2" xfId="0"/>
    <cellStyle name="良い 5" xfId="0"/>
    <cellStyle name="良い 5 10" xfId="0"/>
    <cellStyle name="良い 5 11" xfId="0"/>
    <cellStyle name="良い 5 12" xfId="0"/>
    <cellStyle name="良い 5 13" xfId="0"/>
    <cellStyle name="良い 5 14" xfId="0"/>
    <cellStyle name="良い 5 15" xfId="0"/>
    <cellStyle name="良い 5 16" xfId="0"/>
    <cellStyle name="良い 5 17" xfId="0"/>
    <cellStyle name="良い 5 18" xfId="0"/>
    <cellStyle name="良い 5 19" xfId="0"/>
    <cellStyle name="良い 5 2" xfId="0"/>
    <cellStyle name="良い 5 20" xfId="0"/>
    <cellStyle name="良い 5 21" xfId="0"/>
    <cellStyle name="良い 5 22" xfId="0"/>
    <cellStyle name="良い 5 23" xfId="0"/>
    <cellStyle name="良い 5 24" xfId="0"/>
    <cellStyle name="良い 5 25" xfId="0"/>
    <cellStyle name="良い 5 26" xfId="0"/>
    <cellStyle name="良い 5 3" xfId="0"/>
    <cellStyle name="良い 5 4" xfId="0"/>
    <cellStyle name="良い 5 5" xfId="0"/>
    <cellStyle name="良い 5 6" xfId="0"/>
    <cellStyle name="良い 5 7" xfId="0"/>
    <cellStyle name="良い 5 8" xfId="0"/>
    <cellStyle name="良い 5 9" xfId="0"/>
    <cellStyle name="良い 6" xfId="0"/>
    <cellStyle name="良い 7" xfId="0"/>
    <cellStyle name="良い 7 10" xfId="0"/>
    <cellStyle name="良い 7 2" xfId="0"/>
    <cellStyle name="良い 7 3" xfId="0"/>
    <cellStyle name="良い 7 4" xfId="0"/>
    <cellStyle name="良い 7 5" xfId="0"/>
    <cellStyle name="良い 7 6" xfId="0"/>
    <cellStyle name="良い 7 7" xfId="0"/>
    <cellStyle name="良い 7 8" xfId="0"/>
    <cellStyle name="良い 7 9" xfId="0"/>
    <cellStyle name="良い 8" xfId="0"/>
    <cellStyle name="良い 8 10" xfId="0"/>
    <cellStyle name="良い 8 2" xfId="0"/>
    <cellStyle name="良い 8 3" xfId="0"/>
    <cellStyle name="良い 8 4" xfId="0"/>
    <cellStyle name="良い 8 5" xfId="0"/>
    <cellStyle name="良い 8 6" xfId="0"/>
    <cellStyle name="良い 8 7" xfId="0"/>
    <cellStyle name="良い 8 8" xfId="0"/>
    <cellStyle name="良い 8 9" xfId="0"/>
    <cellStyle name="良い 9" xfId="0"/>
    <cellStyle name="見出し 1 10" xfId="0"/>
    <cellStyle name="見出し 1 2" xfId="0"/>
    <cellStyle name="見出し 1 2 2" xfId="0"/>
    <cellStyle name="見出し 1 2 3" xfId="0"/>
    <cellStyle name="見出し 1 2 4" xfId="0"/>
    <cellStyle name="見出し 1 2 5" xfId="0"/>
    <cellStyle name="見出し 1 2 6" xfId="0"/>
    <cellStyle name="見出し 1 3" xfId="0"/>
    <cellStyle name="見出し 1 3 2" xfId="0"/>
    <cellStyle name="見出し 1 4" xfId="0"/>
    <cellStyle name="見出し 1 4 2" xfId="0"/>
    <cellStyle name="見出し 1 5" xfId="0"/>
    <cellStyle name="見出し 1 5 10" xfId="0"/>
    <cellStyle name="見出し 1 5 11" xfId="0"/>
    <cellStyle name="見出し 1 5 12" xfId="0"/>
    <cellStyle name="見出し 1 5 13" xfId="0"/>
    <cellStyle name="見出し 1 5 14" xfId="0"/>
    <cellStyle name="見出し 1 5 15" xfId="0"/>
    <cellStyle name="見出し 1 5 16" xfId="0"/>
    <cellStyle name="見出し 1 5 17" xfId="0"/>
    <cellStyle name="見出し 1 5 18" xfId="0"/>
    <cellStyle name="見出し 1 5 19" xfId="0"/>
    <cellStyle name="見出し 1 5 2" xfId="0"/>
    <cellStyle name="見出し 1 5 20" xfId="0"/>
    <cellStyle name="見出し 1 5 21" xfId="0"/>
    <cellStyle name="見出し 1 5 22" xfId="0"/>
    <cellStyle name="見出し 1 5 23" xfId="0"/>
    <cellStyle name="見出し 1 5 24" xfId="0"/>
    <cellStyle name="見出し 1 5 25" xfId="0"/>
    <cellStyle name="見出し 1 5 26" xfId="0"/>
    <cellStyle name="見出し 1 5 3" xfId="0"/>
    <cellStyle name="見出し 1 5 4" xfId="0"/>
    <cellStyle name="見出し 1 5 5" xfId="0"/>
    <cellStyle name="見出し 1 5 6" xfId="0"/>
    <cellStyle name="見出し 1 5 7" xfId="0"/>
    <cellStyle name="見出し 1 5 8" xfId="0"/>
    <cellStyle name="見出し 1 5 9" xfId="0"/>
    <cellStyle name="見出し 1 6" xfId="0"/>
    <cellStyle name="見出し 1 7" xfId="0"/>
    <cellStyle name="見出し 1 7 10" xfId="0"/>
    <cellStyle name="見出し 1 7 2" xfId="0"/>
    <cellStyle name="見出し 1 7 3" xfId="0"/>
    <cellStyle name="見出し 1 7 4" xfId="0"/>
    <cellStyle name="見出し 1 7 5" xfId="0"/>
    <cellStyle name="見出し 1 7 6" xfId="0"/>
    <cellStyle name="見出し 1 7 7" xfId="0"/>
    <cellStyle name="見出し 1 7 8" xfId="0"/>
    <cellStyle name="見出し 1 7 9" xfId="0"/>
    <cellStyle name="見出し 1 8" xfId="0"/>
    <cellStyle name="見出し 1 8 10" xfId="0"/>
    <cellStyle name="見出し 1 8 2" xfId="0"/>
    <cellStyle name="見出し 1 8 3" xfId="0"/>
    <cellStyle name="見出し 1 8 4" xfId="0"/>
    <cellStyle name="見出し 1 8 5" xfId="0"/>
    <cellStyle name="見出し 1 8 6" xfId="0"/>
    <cellStyle name="見出し 1 8 7" xfId="0"/>
    <cellStyle name="見出し 1 8 8" xfId="0"/>
    <cellStyle name="見出し 1 8 9" xfId="0"/>
    <cellStyle name="見出し 1 9" xfId="0"/>
    <cellStyle name="見出し 2 10" xfId="0"/>
    <cellStyle name="見出し 2 2" xfId="0"/>
    <cellStyle name="見出し 2 2 2" xfId="0"/>
    <cellStyle name="見出し 2 2 3" xfId="0"/>
    <cellStyle name="見出し 2 2 4" xfId="0"/>
    <cellStyle name="見出し 2 2 5" xfId="0"/>
    <cellStyle name="見出し 2 2 6" xfId="0"/>
    <cellStyle name="見出し 2 3" xfId="0"/>
    <cellStyle name="見出し 2 3 2" xfId="0"/>
    <cellStyle name="見出し 2 4" xfId="0"/>
    <cellStyle name="見出し 2 4 2" xfId="0"/>
    <cellStyle name="見出し 2 5" xfId="0"/>
    <cellStyle name="見出し 2 5 10" xfId="0"/>
    <cellStyle name="見出し 2 5 11" xfId="0"/>
    <cellStyle name="見出し 2 5 12" xfId="0"/>
    <cellStyle name="見出し 2 5 13" xfId="0"/>
    <cellStyle name="見出し 2 5 14" xfId="0"/>
    <cellStyle name="見出し 2 5 15" xfId="0"/>
    <cellStyle name="見出し 2 5 16" xfId="0"/>
    <cellStyle name="見出し 2 5 17" xfId="0"/>
    <cellStyle name="見出し 2 5 18" xfId="0"/>
    <cellStyle name="見出し 2 5 19" xfId="0"/>
    <cellStyle name="見出し 2 5 2" xfId="0"/>
    <cellStyle name="見出し 2 5 20" xfId="0"/>
    <cellStyle name="見出し 2 5 21" xfId="0"/>
    <cellStyle name="見出し 2 5 22" xfId="0"/>
    <cellStyle name="見出し 2 5 23" xfId="0"/>
    <cellStyle name="見出し 2 5 24" xfId="0"/>
    <cellStyle name="見出し 2 5 25" xfId="0"/>
    <cellStyle name="見出し 2 5 26" xfId="0"/>
    <cellStyle name="見出し 2 5 3" xfId="0"/>
    <cellStyle name="見出し 2 5 4" xfId="0"/>
    <cellStyle name="見出し 2 5 5" xfId="0"/>
    <cellStyle name="見出し 2 5 6" xfId="0"/>
    <cellStyle name="見出し 2 5 7" xfId="0"/>
    <cellStyle name="見出し 2 5 8" xfId="0"/>
    <cellStyle name="見出し 2 5 9" xfId="0"/>
    <cellStyle name="見出し 2 6" xfId="0"/>
    <cellStyle name="見出し 2 7" xfId="0"/>
    <cellStyle name="見出し 2 7 10" xfId="0"/>
    <cellStyle name="見出し 2 7 2" xfId="0"/>
    <cellStyle name="見出し 2 7 3" xfId="0"/>
    <cellStyle name="見出し 2 7 4" xfId="0"/>
    <cellStyle name="見出し 2 7 5" xfId="0"/>
    <cellStyle name="見出し 2 7 6" xfId="0"/>
    <cellStyle name="見出し 2 7 7" xfId="0"/>
    <cellStyle name="見出し 2 7 8" xfId="0"/>
    <cellStyle name="見出し 2 7 9" xfId="0"/>
    <cellStyle name="見出し 2 8" xfId="0"/>
    <cellStyle name="見出し 2 8 10" xfId="0"/>
    <cellStyle name="見出し 2 8 2" xfId="0"/>
    <cellStyle name="見出し 2 8 3" xfId="0"/>
    <cellStyle name="見出し 2 8 4" xfId="0"/>
    <cellStyle name="見出し 2 8 5" xfId="0"/>
    <cellStyle name="見出し 2 8 6" xfId="0"/>
    <cellStyle name="見出し 2 8 7" xfId="0"/>
    <cellStyle name="見出し 2 8 8" xfId="0"/>
    <cellStyle name="見出し 2 8 9" xfId="0"/>
    <cellStyle name="見出し 2 9" xfId="0"/>
    <cellStyle name="見出し 3 10" xfId="0"/>
    <cellStyle name="見出し 3 2" xfId="0"/>
    <cellStyle name="見出し 3 2 2" xfId="0"/>
    <cellStyle name="見出し 3 2 3" xfId="0"/>
    <cellStyle name="見出し 3 2 4" xfId="0"/>
    <cellStyle name="見出し 3 2 5" xfId="0"/>
    <cellStyle name="見出し 3 2 6" xfId="0"/>
    <cellStyle name="見出し 3 3" xfId="0"/>
    <cellStyle name="見出し 3 3 2" xfId="0"/>
    <cellStyle name="見出し 3 4" xfId="0"/>
    <cellStyle name="見出し 3 4 2" xfId="0"/>
    <cellStyle name="見出し 3 5" xfId="0"/>
    <cellStyle name="見出し 3 5 10" xfId="0"/>
    <cellStyle name="見出し 3 5 11" xfId="0"/>
    <cellStyle name="見出し 3 5 12" xfId="0"/>
    <cellStyle name="見出し 3 5 13" xfId="0"/>
    <cellStyle name="見出し 3 5 14" xfId="0"/>
    <cellStyle name="見出し 3 5 15" xfId="0"/>
    <cellStyle name="見出し 3 5 16" xfId="0"/>
    <cellStyle name="見出し 3 5 17" xfId="0"/>
    <cellStyle name="見出し 3 5 18" xfId="0"/>
    <cellStyle name="見出し 3 5 19" xfId="0"/>
    <cellStyle name="見出し 3 5 2" xfId="0"/>
    <cellStyle name="見出し 3 5 20" xfId="0"/>
    <cellStyle name="見出し 3 5 21" xfId="0"/>
    <cellStyle name="見出し 3 5 22" xfId="0"/>
    <cellStyle name="見出し 3 5 23" xfId="0"/>
    <cellStyle name="見出し 3 5 24" xfId="0"/>
    <cellStyle name="見出し 3 5 25" xfId="0"/>
    <cellStyle name="見出し 3 5 26" xfId="0"/>
    <cellStyle name="見出し 3 5 3" xfId="0"/>
    <cellStyle name="見出し 3 5 4" xfId="0"/>
    <cellStyle name="見出し 3 5 5" xfId="0"/>
    <cellStyle name="見出し 3 5 6" xfId="0"/>
    <cellStyle name="見出し 3 5 7" xfId="0"/>
    <cellStyle name="見出し 3 5 8" xfId="0"/>
    <cellStyle name="見出し 3 5 9" xfId="0"/>
    <cellStyle name="見出し 3 6" xfId="0"/>
    <cellStyle name="見出し 3 7" xfId="0"/>
    <cellStyle name="見出し 3 7 10" xfId="0"/>
    <cellStyle name="見出し 3 7 2" xfId="0"/>
    <cellStyle name="見出し 3 7 3" xfId="0"/>
    <cellStyle name="見出し 3 7 4" xfId="0"/>
    <cellStyle name="見出し 3 7 5" xfId="0"/>
    <cellStyle name="見出し 3 7 6" xfId="0"/>
    <cellStyle name="見出し 3 7 7" xfId="0"/>
    <cellStyle name="見出し 3 7 8" xfId="0"/>
    <cellStyle name="見出し 3 7 9" xfId="0"/>
    <cellStyle name="見出し 3 8" xfId="0"/>
    <cellStyle name="見出し 3 8 10" xfId="0"/>
    <cellStyle name="見出し 3 8 2" xfId="0"/>
    <cellStyle name="見出し 3 8 3" xfId="0"/>
    <cellStyle name="見出し 3 8 4" xfId="0"/>
    <cellStyle name="見出し 3 8 5" xfId="0"/>
    <cellStyle name="見出し 3 8 6" xfId="0"/>
    <cellStyle name="見出し 3 8 7" xfId="0"/>
    <cellStyle name="見出し 3 8 8" xfId="0"/>
    <cellStyle name="見出し 3 8 9" xfId="0"/>
    <cellStyle name="見出し 3 9" xfId="0"/>
    <cellStyle name="見出し 4 10" xfId="0"/>
    <cellStyle name="見出し 4 2" xfId="0"/>
    <cellStyle name="見出し 4 2 2" xfId="0"/>
    <cellStyle name="見出し 4 2 3" xfId="0"/>
    <cellStyle name="見出し 4 2 4" xfId="0"/>
    <cellStyle name="見出し 4 2 5" xfId="0"/>
    <cellStyle name="見出し 4 2 6" xfId="0"/>
    <cellStyle name="見出し 4 3" xfId="0"/>
    <cellStyle name="見出し 4 3 2" xfId="0"/>
    <cellStyle name="見出し 4 4" xfId="0"/>
    <cellStyle name="見出し 4 4 2" xfId="0"/>
    <cellStyle name="見出し 4 5" xfId="0"/>
    <cellStyle name="見出し 4 5 10" xfId="0"/>
    <cellStyle name="見出し 4 5 11" xfId="0"/>
    <cellStyle name="見出し 4 5 12" xfId="0"/>
    <cellStyle name="見出し 4 5 13" xfId="0"/>
    <cellStyle name="見出し 4 5 14" xfId="0"/>
    <cellStyle name="見出し 4 5 15" xfId="0"/>
    <cellStyle name="見出し 4 5 16" xfId="0"/>
    <cellStyle name="見出し 4 5 17" xfId="0"/>
    <cellStyle name="見出し 4 5 18" xfId="0"/>
    <cellStyle name="見出し 4 5 19" xfId="0"/>
    <cellStyle name="見出し 4 5 2" xfId="0"/>
    <cellStyle name="見出し 4 5 20" xfId="0"/>
    <cellStyle name="見出し 4 5 21" xfId="0"/>
    <cellStyle name="見出し 4 5 22" xfId="0"/>
    <cellStyle name="見出し 4 5 23" xfId="0"/>
    <cellStyle name="見出し 4 5 24" xfId="0"/>
    <cellStyle name="見出し 4 5 25" xfId="0"/>
    <cellStyle name="見出し 4 5 26" xfId="0"/>
    <cellStyle name="見出し 4 5 3" xfId="0"/>
    <cellStyle name="見出し 4 5 4" xfId="0"/>
    <cellStyle name="見出し 4 5 5" xfId="0"/>
    <cellStyle name="見出し 4 5 6" xfId="0"/>
    <cellStyle name="見出し 4 5 7" xfId="0"/>
    <cellStyle name="見出し 4 5 8" xfId="0"/>
    <cellStyle name="見出し 4 5 9" xfId="0"/>
    <cellStyle name="見出し 4 6" xfId="0"/>
    <cellStyle name="見出し 4 7" xfId="0"/>
    <cellStyle name="見出し 4 7 10" xfId="0"/>
    <cellStyle name="見出し 4 7 2" xfId="0"/>
    <cellStyle name="見出し 4 7 3" xfId="0"/>
    <cellStyle name="見出し 4 7 4" xfId="0"/>
    <cellStyle name="見出し 4 7 5" xfId="0"/>
    <cellStyle name="見出し 4 7 6" xfId="0"/>
    <cellStyle name="見出し 4 7 7" xfId="0"/>
    <cellStyle name="見出し 4 7 8" xfId="0"/>
    <cellStyle name="見出し 4 7 9" xfId="0"/>
    <cellStyle name="見出し 4 8" xfId="0"/>
    <cellStyle name="見出し 4 8 10" xfId="0"/>
    <cellStyle name="見出し 4 8 2" xfId="0"/>
    <cellStyle name="見出し 4 8 3" xfId="0"/>
    <cellStyle name="見出し 4 8 4" xfId="0"/>
    <cellStyle name="見出し 4 8 5" xfId="0"/>
    <cellStyle name="見出し 4 8 6" xfId="0"/>
    <cellStyle name="見出し 4 8 7" xfId="0"/>
    <cellStyle name="見出し 4 8 8" xfId="0"/>
    <cellStyle name="見出し 4 8 9" xfId="0"/>
    <cellStyle name="見出し 4 9" xfId="0"/>
    <cellStyle name="計算 10" xfId="0"/>
    <cellStyle name="計算 2" xfId="0"/>
    <cellStyle name="計算 2 2" xfId="0"/>
    <cellStyle name="計算 2 3" xfId="0"/>
    <cellStyle name="計算 2 4" xfId="0"/>
    <cellStyle name="計算 2 5" xfId="0"/>
    <cellStyle name="計算 2 6" xfId="0"/>
    <cellStyle name="計算 3" xfId="0"/>
    <cellStyle name="計算 3 2" xfId="0"/>
    <cellStyle name="計算 4" xfId="0"/>
    <cellStyle name="計算 4 2" xfId="0"/>
    <cellStyle name="計算 5" xfId="0"/>
    <cellStyle name="計算 5 10" xfId="0"/>
    <cellStyle name="計算 5 11" xfId="0"/>
    <cellStyle name="計算 5 12" xfId="0"/>
    <cellStyle name="計算 5 13" xfId="0"/>
    <cellStyle name="計算 5 14" xfId="0"/>
    <cellStyle name="計算 5 15" xfId="0"/>
    <cellStyle name="計算 5 16" xfId="0"/>
    <cellStyle name="計算 5 17" xfId="0"/>
    <cellStyle name="計算 5 18" xfId="0"/>
    <cellStyle name="計算 5 19" xfId="0"/>
    <cellStyle name="計算 5 2" xfId="0"/>
    <cellStyle name="計算 5 20" xfId="0"/>
    <cellStyle name="計算 5 21" xfId="0"/>
    <cellStyle name="計算 5 22" xfId="0"/>
    <cellStyle name="計算 5 23" xfId="0"/>
    <cellStyle name="計算 5 24" xfId="0"/>
    <cellStyle name="計算 5 25" xfId="0"/>
    <cellStyle name="計算 5 26" xfId="0"/>
    <cellStyle name="計算 5 3" xfId="0"/>
    <cellStyle name="計算 5 4" xfId="0"/>
    <cellStyle name="計算 5 5" xfId="0"/>
    <cellStyle name="計算 5 6" xfId="0"/>
    <cellStyle name="計算 5 7" xfId="0"/>
    <cellStyle name="計算 5 8" xfId="0"/>
    <cellStyle name="計算 5 9" xfId="0"/>
    <cellStyle name="計算 6" xfId="0"/>
    <cellStyle name="計算 7" xfId="0"/>
    <cellStyle name="計算 7 10" xfId="0"/>
    <cellStyle name="計算 7 2" xfId="0"/>
    <cellStyle name="計算 7 3" xfId="0"/>
    <cellStyle name="計算 7 4" xfId="0"/>
    <cellStyle name="計算 7 5" xfId="0"/>
    <cellStyle name="計算 7 6" xfId="0"/>
    <cellStyle name="計算 7 7" xfId="0"/>
    <cellStyle name="計算 7 8" xfId="0"/>
    <cellStyle name="計算 7 9" xfId="0"/>
    <cellStyle name="計算 8" xfId="0"/>
    <cellStyle name="計算 8 10" xfId="0"/>
    <cellStyle name="計算 8 2" xfId="0"/>
    <cellStyle name="計算 8 3" xfId="0"/>
    <cellStyle name="計算 8 4" xfId="0"/>
    <cellStyle name="計算 8 5" xfId="0"/>
    <cellStyle name="計算 8 6" xfId="0"/>
    <cellStyle name="計算 8 7" xfId="0"/>
    <cellStyle name="計算 8 8" xfId="0"/>
    <cellStyle name="計算 8 9" xfId="0"/>
    <cellStyle name="計算 9" xfId="0"/>
    <cellStyle name="説明文 10" xfId="0"/>
    <cellStyle name="説明文 2" xfId="0"/>
    <cellStyle name="説明文 2 2" xfId="0"/>
    <cellStyle name="説明文 2 3" xfId="0"/>
    <cellStyle name="説明文 2 4" xfId="0"/>
    <cellStyle name="説明文 2 5" xfId="0"/>
    <cellStyle name="説明文 2 6" xfId="0"/>
    <cellStyle name="説明文 3" xfId="0"/>
    <cellStyle name="説明文 3 2" xfId="0"/>
    <cellStyle name="説明文 4" xfId="0"/>
    <cellStyle name="説明文 4 2" xfId="0"/>
    <cellStyle name="説明文 5" xfId="0"/>
    <cellStyle name="説明文 5 10" xfId="0"/>
    <cellStyle name="説明文 5 11" xfId="0"/>
    <cellStyle name="説明文 5 12" xfId="0"/>
    <cellStyle name="説明文 5 13" xfId="0"/>
    <cellStyle name="説明文 5 14" xfId="0"/>
    <cellStyle name="説明文 5 15" xfId="0"/>
    <cellStyle name="説明文 5 16" xfId="0"/>
    <cellStyle name="説明文 5 17" xfId="0"/>
    <cellStyle name="説明文 5 18" xfId="0"/>
    <cellStyle name="説明文 5 19" xfId="0"/>
    <cellStyle name="説明文 5 2" xfId="0"/>
    <cellStyle name="説明文 5 20" xfId="0"/>
    <cellStyle name="説明文 5 21" xfId="0"/>
    <cellStyle name="説明文 5 22" xfId="0"/>
    <cellStyle name="説明文 5 23" xfId="0"/>
    <cellStyle name="説明文 5 24" xfId="0"/>
    <cellStyle name="説明文 5 25" xfId="0"/>
    <cellStyle name="説明文 5 26" xfId="0"/>
    <cellStyle name="説明文 5 3" xfId="0"/>
    <cellStyle name="説明文 5 4" xfId="0"/>
    <cellStyle name="説明文 5 5" xfId="0"/>
    <cellStyle name="説明文 5 6" xfId="0"/>
    <cellStyle name="説明文 5 7" xfId="0"/>
    <cellStyle name="説明文 5 8" xfId="0"/>
    <cellStyle name="説明文 5 9" xfId="0"/>
    <cellStyle name="説明文 6" xfId="0"/>
    <cellStyle name="説明文 7" xfId="0"/>
    <cellStyle name="説明文 7 10" xfId="0"/>
    <cellStyle name="説明文 7 2" xfId="0"/>
    <cellStyle name="説明文 7 3" xfId="0"/>
    <cellStyle name="説明文 7 4" xfId="0"/>
    <cellStyle name="説明文 7 5" xfId="0"/>
    <cellStyle name="説明文 7 6" xfId="0"/>
    <cellStyle name="説明文 7 7" xfId="0"/>
    <cellStyle name="説明文 7 8" xfId="0"/>
    <cellStyle name="説明文 7 9" xfId="0"/>
    <cellStyle name="説明文 8" xfId="0"/>
    <cellStyle name="説明文 8 10" xfId="0"/>
    <cellStyle name="説明文 8 2" xfId="0"/>
    <cellStyle name="説明文 8 3" xfId="0"/>
    <cellStyle name="説明文 8 4" xfId="0"/>
    <cellStyle name="説明文 8 5" xfId="0"/>
    <cellStyle name="説明文 8 6" xfId="0"/>
    <cellStyle name="説明文 8 7" xfId="0"/>
    <cellStyle name="説明文 8 8" xfId="0"/>
    <cellStyle name="説明文 8 9" xfId="0"/>
    <cellStyle name="説明文 9" xfId="0"/>
    <cellStyle name="警告文 10" xfId="0"/>
    <cellStyle name="警告文 2" xfId="0"/>
    <cellStyle name="警告文 2 2" xfId="0"/>
    <cellStyle name="警告文 2 3" xfId="0"/>
    <cellStyle name="警告文 2 4" xfId="0"/>
    <cellStyle name="警告文 2 5" xfId="0"/>
    <cellStyle name="警告文 2 6" xfId="0"/>
    <cellStyle name="警告文 3" xfId="0"/>
    <cellStyle name="警告文 3 2" xfId="0"/>
    <cellStyle name="警告文 4" xfId="0"/>
    <cellStyle name="警告文 4 2" xfId="0"/>
    <cellStyle name="警告文 5" xfId="0"/>
    <cellStyle name="警告文 5 10" xfId="0"/>
    <cellStyle name="警告文 5 11" xfId="0"/>
    <cellStyle name="警告文 5 12" xfId="0"/>
    <cellStyle name="警告文 5 13" xfId="0"/>
    <cellStyle name="警告文 5 14" xfId="0"/>
    <cellStyle name="警告文 5 15" xfId="0"/>
    <cellStyle name="警告文 5 16" xfId="0"/>
    <cellStyle name="警告文 5 17" xfId="0"/>
    <cellStyle name="警告文 5 18" xfId="0"/>
    <cellStyle name="警告文 5 19" xfId="0"/>
    <cellStyle name="警告文 5 2" xfId="0"/>
    <cellStyle name="警告文 5 20" xfId="0"/>
    <cellStyle name="警告文 5 21" xfId="0"/>
    <cellStyle name="警告文 5 22" xfId="0"/>
    <cellStyle name="警告文 5 23" xfId="0"/>
    <cellStyle name="警告文 5 24" xfId="0"/>
    <cellStyle name="警告文 5 25" xfId="0"/>
    <cellStyle name="警告文 5 26" xfId="0"/>
    <cellStyle name="警告文 5 3" xfId="0"/>
    <cellStyle name="警告文 5 4" xfId="0"/>
    <cellStyle name="警告文 5 5" xfId="0"/>
    <cellStyle name="警告文 5 6" xfId="0"/>
    <cellStyle name="警告文 5 7" xfId="0"/>
    <cellStyle name="警告文 5 8" xfId="0"/>
    <cellStyle name="警告文 5 9" xfId="0"/>
    <cellStyle name="警告文 6" xfId="0"/>
    <cellStyle name="警告文 7" xfId="0"/>
    <cellStyle name="警告文 7 10" xfId="0"/>
    <cellStyle name="警告文 7 2" xfId="0"/>
    <cellStyle name="警告文 7 3" xfId="0"/>
    <cellStyle name="警告文 7 4" xfId="0"/>
    <cellStyle name="警告文 7 5" xfId="0"/>
    <cellStyle name="警告文 7 6" xfId="0"/>
    <cellStyle name="警告文 7 7" xfId="0"/>
    <cellStyle name="警告文 7 8" xfId="0"/>
    <cellStyle name="警告文 7 9" xfId="0"/>
    <cellStyle name="警告文 8" xfId="0"/>
    <cellStyle name="警告文 8 10" xfId="0"/>
    <cellStyle name="警告文 8 2" xfId="0"/>
    <cellStyle name="警告文 8 3" xfId="0"/>
    <cellStyle name="警告文 8 4" xfId="0"/>
    <cellStyle name="警告文 8 5" xfId="0"/>
    <cellStyle name="警告文 8 6" xfId="0"/>
    <cellStyle name="警告文 8 7" xfId="0"/>
    <cellStyle name="警告文 8 8" xfId="0"/>
    <cellStyle name="警告文 8 9" xfId="0"/>
    <cellStyle name="警告文 9" xfId="0"/>
    <cellStyle name="集計 10" xfId="0"/>
    <cellStyle name="集計 2" xfId="0"/>
    <cellStyle name="集計 2 2" xfId="0"/>
    <cellStyle name="集計 2 3" xfId="0"/>
    <cellStyle name="集計 2 4" xfId="0"/>
    <cellStyle name="集計 2 5" xfId="0"/>
    <cellStyle name="集計 2 6" xfId="0"/>
    <cellStyle name="集計 3" xfId="0"/>
    <cellStyle name="集計 3 2" xfId="0"/>
    <cellStyle name="集計 4" xfId="0"/>
    <cellStyle name="集計 4 2" xfId="0"/>
    <cellStyle name="集計 5" xfId="0"/>
    <cellStyle name="集計 5 10" xfId="0"/>
    <cellStyle name="集計 5 11" xfId="0"/>
    <cellStyle name="集計 5 12" xfId="0"/>
    <cellStyle name="集計 5 13" xfId="0"/>
    <cellStyle name="集計 5 14" xfId="0"/>
    <cellStyle name="集計 5 15" xfId="0"/>
    <cellStyle name="集計 5 16" xfId="0"/>
    <cellStyle name="集計 5 17" xfId="0"/>
    <cellStyle name="集計 5 18" xfId="0"/>
    <cellStyle name="集計 5 19" xfId="0"/>
    <cellStyle name="集計 5 2" xfId="0"/>
    <cellStyle name="集計 5 20" xfId="0"/>
    <cellStyle name="集計 5 21" xfId="0"/>
    <cellStyle name="集計 5 22" xfId="0"/>
    <cellStyle name="集計 5 23" xfId="0"/>
    <cellStyle name="集計 5 24" xfId="0"/>
    <cellStyle name="集計 5 25" xfId="0"/>
    <cellStyle name="集計 5 26" xfId="0"/>
    <cellStyle name="集計 5 3" xfId="0"/>
    <cellStyle name="集計 5 4" xfId="0"/>
    <cellStyle name="集計 5 5" xfId="0"/>
    <cellStyle name="集計 5 6" xfId="0"/>
    <cellStyle name="集計 5 7" xfId="0"/>
    <cellStyle name="集計 5 8" xfId="0"/>
    <cellStyle name="集計 5 9" xfId="0"/>
    <cellStyle name="集計 6" xfId="0"/>
    <cellStyle name="集計 7" xfId="0"/>
    <cellStyle name="集計 7 10" xfId="0"/>
    <cellStyle name="集計 7 2" xfId="0"/>
    <cellStyle name="集計 7 3" xfId="0"/>
    <cellStyle name="集計 7 4" xfId="0"/>
    <cellStyle name="集計 7 5" xfId="0"/>
    <cellStyle name="集計 7 6" xfId="0"/>
    <cellStyle name="集計 7 7" xfId="0"/>
    <cellStyle name="集計 7 8" xfId="0"/>
    <cellStyle name="集計 7 9" xfId="0"/>
    <cellStyle name="集計 8" xfId="0"/>
    <cellStyle name="集計 8 10" xfId="0"/>
    <cellStyle name="集計 8 2" xfId="0"/>
    <cellStyle name="集計 8 3" xfId="0"/>
    <cellStyle name="集計 8 4" xfId="0"/>
    <cellStyle name="集計 8 5" xfId="0"/>
    <cellStyle name="集計 8 6" xfId="0"/>
    <cellStyle name="集計 8 7" xfId="0"/>
    <cellStyle name="集計 8 8" xfId="0"/>
    <cellStyle name="集計 8 9" xfId="0"/>
    <cellStyle name="集計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3" min="3" style="0" width="18.12"/>
    <col collapsed="false" customWidth="true" hidden="false" outlineLevel="0" max="6" min="4" style="0" width="16.25"/>
    <col collapsed="false" customWidth="true" hidden="false" outlineLevel="0" max="7" min="7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</row>
    <row r="4" customFormat="false" ht="8.1" hidden="false" customHeight="true" outlineLevel="0" collapsed="false">
      <c r="A4" s="3" t="s">
        <v>1</v>
      </c>
      <c r="B4" s="3"/>
      <c r="C4" s="4" t="s">
        <v>2</v>
      </c>
      <c r="D4" s="5" t="s">
        <v>3</v>
      </c>
      <c r="E4" s="5"/>
      <c r="F4" s="5"/>
      <c r="G4" s="6"/>
    </row>
    <row r="5" customFormat="false" ht="8.1" hidden="false" customHeight="true" outlineLevel="0" collapsed="false">
      <c r="A5" s="3"/>
      <c r="B5" s="3"/>
      <c r="C5" s="4"/>
      <c r="D5" s="5"/>
      <c r="E5" s="5"/>
      <c r="F5" s="5"/>
      <c r="G5" s="6"/>
    </row>
    <row r="6" customFormat="false" ht="8.1" hidden="false" customHeight="true" outlineLevel="0" collapsed="false">
      <c r="A6" s="3"/>
      <c r="B6" s="3"/>
      <c r="C6" s="4"/>
      <c r="D6" s="4" t="s">
        <v>4</v>
      </c>
      <c r="E6" s="4" t="s">
        <v>5</v>
      </c>
      <c r="F6" s="7" t="s">
        <v>6</v>
      </c>
      <c r="G6" s="6"/>
    </row>
    <row r="7" customFormat="false" ht="8.1" hidden="false" customHeight="true" outlineLevel="0" collapsed="false">
      <c r="A7" s="3"/>
      <c r="B7" s="3"/>
      <c r="C7" s="4"/>
      <c r="D7" s="4"/>
      <c r="E7" s="4"/>
      <c r="F7" s="7"/>
      <c r="G7" s="6"/>
    </row>
    <row r="8" customFormat="false" ht="15" hidden="false" customHeight="true" outlineLevel="0" collapsed="false">
      <c r="A8" s="8" t="s">
        <v>7</v>
      </c>
      <c r="B8" s="8"/>
      <c r="C8" s="9" t="n">
        <v>1031</v>
      </c>
      <c r="D8" s="9" t="n">
        <v>1475</v>
      </c>
      <c r="E8" s="9" t="n">
        <v>1583</v>
      </c>
      <c r="F8" s="9" t="n">
        <v>3058</v>
      </c>
      <c r="G8" s="6"/>
    </row>
    <row r="9" customFormat="false" ht="15" hidden="false" customHeight="true" outlineLevel="0" collapsed="false">
      <c r="A9" s="8" t="s">
        <v>8</v>
      </c>
      <c r="B9" s="8"/>
      <c r="C9" s="9" t="n">
        <v>27</v>
      </c>
      <c r="D9" s="9" t="n">
        <v>27</v>
      </c>
      <c r="E9" s="9" t="n">
        <v>39</v>
      </c>
      <c r="F9" s="9" t="n">
        <v>66</v>
      </c>
      <c r="G9" s="6"/>
    </row>
    <row r="10" customFormat="false" ht="15" hidden="false" customHeight="true" outlineLevel="0" collapsed="false">
      <c r="A10" s="8" t="s">
        <v>9</v>
      </c>
      <c r="B10" s="8"/>
      <c r="C10" s="9" t="n">
        <v>522</v>
      </c>
      <c r="D10" s="9" t="n">
        <v>627</v>
      </c>
      <c r="E10" s="9" t="n">
        <v>697</v>
      </c>
      <c r="F10" s="9" t="n">
        <v>1324</v>
      </c>
      <c r="G10" s="6"/>
    </row>
    <row r="11" customFormat="false" ht="15" hidden="false" customHeight="true" outlineLevel="0" collapsed="false">
      <c r="A11" s="10" t="s">
        <v>10</v>
      </c>
      <c r="B11" s="10"/>
      <c r="C11" s="9" t="n">
        <v>808</v>
      </c>
      <c r="D11" s="9" t="n">
        <v>1070</v>
      </c>
      <c r="E11" s="9" t="n">
        <v>1085</v>
      </c>
      <c r="F11" s="9" t="n">
        <v>2155</v>
      </c>
      <c r="G11" s="6"/>
    </row>
    <row r="12" customFormat="false" ht="15" hidden="false" customHeight="true" outlineLevel="0" collapsed="false">
      <c r="A12" s="10" t="s">
        <v>11</v>
      </c>
      <c r="B12" s="10"/>
      <c r="C12" s="9" t="n">
        <v>859</v>
      </c>
      <c r="D12" s="9" t="n">
        <v>852</v>
      </c>
      <c r="E12" s="9" t="n">
        <v>883</v>
      </c>
      <c r="F12" s="9" t="n">
        <v>1735</v>
      </c>
      <c r="G12" s="6"/>
    </row>
    <row r="13" customFormat="false" ht="15" hidden="false" customHeight="true" outlineLevel="0" collapsed="false">
      <c r="A13" s="10" t="s">
        <v>12</v>
      </c>
      <c r="B13" s="10"/>
      <c r="C13" s="9" t="n">
        <v>777</v>
      </c>
      <c r="D13" s="9" t="n">
        <v>706</v>
      </c>
      <c r="E13" s="9" t="n">
        <v>843</v>
      </c>
      <c r="F13" s="9" t="n">
        <v>1549</v>
      </c>
      <c r="G13" s="6"/>
    </row>
    <row r="14" customFormat="false" ht="15" hidden="false" customHeight="true" outlineLevel="0" collapsed="false">
      <c r="A14" s="10" t="s">
        <v>13</v>
      </c>
      <c r="B14" s="10"/>
      <c r="C14" s="9" t="n">
        <v>116</v>
      </c>
      <c r="D14" s="9" t="n">
        <v>102</v>
      </c>
      <c r="E14" s="9" t="n">
        <v>110</v>
      </c>
      <c r="F14" s="9" t="n">
        <v>212</v>
      </c>
      <c r="G14" s="6"/>
    </row>
    <row r="15" customFormat="false" ht="15" hidden="false" customHeight="true" outlineLevel="0" collapsed="false">
      <c r="A15" s="10" t="s">
        <v>14</v>
      </c>
      <c r="B15" s="10"/>
      <c r="C15" s="9" t="n">
        <v>763</v>
      </c>
      <c r="D15" s="9" t="n">
        <v>740</v>
      </c>
      <c r="E15" s="9" t="n">
        <v>765</v>
      </c>
      <c r="F15" s="9" t="n">
        <v>1505</v>
      </c>
      <c r="G15" s="6"/>
    </row>
    <row r="16" customFormat="false" ht="15" hidden="false" customHeight="true" outlineLevel="0" collapsed="false">
      <c r="A16" s="10" t="s">
        <v>15</v>
      </c>
      <c r="B16" s="10"/>
      <c r="C16" s="9" t="n">
        <v>2095</v>
      </c>
      <c r="D16" s="9" t="n">
        <v>2173</v>
      </c>
      <c r="E16" s="9" t="n">
        <v>2229</v>
      </c>
      <c r="F16" s="9" t="n">
        <v>4402</v>
      </c>
      <c r="G16" s="6"/>
    </row>
    <row r="17" customFormat="false" ht="15" hidden="false" customHeight="true" outlineLevel="0" collapsed="false">
      <c r="A17" s="10" t="s">
        <v>16</v>
      </c>
      <c r="B17" s="10"/>
      <c r="C17" s="9" t="n">
        <v>1100</v>
      </c>
      <c r="D17" s="9" t="n">
        <v>1260</v>
      </c>
      <c r="E17" s="9" t="n">
        <v>1418</v>
      </c>
      <c r="F17" s="9" t="n">
        <v>2678</v>
      </c>
      <c r="G17" s="6"/>
    </row>
    <row r="18" customFormat="false" ht="15" hidden="false" customHeight="true" outlineLevel="0" collapsed="false">
      <c r="A18" s="10" t="s">
        <v>17</v>
      </c>
      <c r="B18" s="10"/>
      <c r="C18" s="9" t="n">
        <v>114</v>
      </c>
      <c r="D18" s="9" t="n">
        <v>115</v>
      </c>
      <c r="E18" s="9" t="n">
        <v>104</v>
      </c>
      <c r="F18" s="9" t="n">
        <v>219</v>
      </c>
      <c r="G18" s="6"/>
    </row>
    <row r="19" customFormat="false" ht="15" hidden="false" customHeight="true" outlineLevel="0" collapsed="false">
      <c r="A19" s="10" t="s">
        <v>18</v>
      </c>
      <c r="B19" s="10"/>
      <c r="C19" s="9" t="n">
        <v>1116</v>
      </c>
      <c r="D19" s="9" t="n">
        <v>1082</v>
      </c>
      <c r="E19" s="9" t="n">
        <v>1248</v>
      </c>
      <c r="F19" s="9" t="n">
        <v>2330</v>
      </c>
      <c r="G19" s="6"/>
    </row>
    <row r="20" customFormat="false" ht="15" hidden="false" customHeight="true" outlineLevel="0" collapsed="false">
      <c r="A20" s="10" t="s">
        <v>19</v>
      </c>
      <c r="B20" s="10"/>
      <c r="C20" s="9" t="n">
        <v>226</v>
      </c>
      <c r="D20" s="9" t="n">
        <v>191</v>
      </c>
      <c r="E20" s="9" t="n">
        <v>222</v>
      </c>
      <c r="F20" s="9" t="n">
        <v>413</v>
      </c>
      <c r="G20" s="6"/>
    </row>
    <row r="21" customFormat="false" ht="15" hidden="false" customHeight="true" outlineLevel="0" collapsed="false">
      <c r="A21" s="10" t="s">
        <v>20</v>
      </c>
      <c r="B21" s="10"/>
      <c r="C21" s="9" t="n">
        <v>186</v>
      </c>
      <c r="D21" s="9" t="n">
        <v>151</v>
      </c>
      <c r="E21" s="9" t="n">
        <v>171</v>
      </c>
      <c r="F21" s="9" t="n">
        <v>322</v>
      </c>
      <c r="G21" s="6"/>
    </row>
    <row r="22" customFormat="false" ht="15" hidden="false" customHeight="true" outlineLevel="0" collapsed="false">
      <c r="A22" s="10" t="s">
        <v>21</v>
      </c>
      <c r="B22" s="10"/>
      <c r="C22" s="9" t="n">
        <v>196</v>
      </c>
      <c r="D22" s="9" t="n">
        <v>191</v>
      </c>
      <c r="E22" s="9" t="n">
        <v>258</v>
      </c>
      <c r="F22" s="9" t="n">
        <v>449</v>
      </c>
      <c r="G22" s="6"/>
    </row>
    <row r="23" customFormat="false" ht="15" hidden="false" customHeight="true" outlineLevel="0" collapsed="false">
      <c r="A23" s="10" t="s">
        <v>22</v>
      </c>
      <c r="B23" s="10"/>
      <c r="C23" s="9" t="n">
        <v>387</v>
      </c>
      <c r="D23" s="9" t="n">
        <v>374</v>
      </c>
      <c r="E23" s="9" t="n">
        <v>443</v>
      </c>
      <c r="F23" s="9" t="n">
        <v>817</v>
      </c>
      <c r="G23" s="6"/>
    </row>
    <row r="24" customFormat="false" ht="15" hidden="false" customHeight="true" outlineLevel="0" collapsed="false">
      <c r="A24" s="10" t="s">
        <v>23</v>
      </c>
      <c r="B24" s="10"/>
      <c r="C24" s="9" t="n">
        <v>502</v>
      </c>
      <c r="D24" s="9" t="n">
        <v>555</v>
      </c>
      <c r="E24" s="9" t="n">
        <v>641</v>
      </c>
      <c r="F24" s="9" t="n">
        <v>1196</v>
      </c>
      <c r="G24" s="6"/>
    </row>
    <row r="25" customFormat="false" ht="15" hidden="false" customHeight="true" outlineLevel="0" collapsed="false">
      <c r="A25" s="10" t="s">
        <v>24</v>
      </c>
      <c r="B25" s="10"/>
      <c r="C25" s="9" t="n">
        <v>207</v>
      </c>
      <c r="D25" s="9" t="n">
        <v>212</v>
      </c>
      <c r="E25" s="9" t="n">
        <v>248</v>
      </c>
      <c r="F25" s="9" t="n">
        <v>460</v>
      </c>
      <c r="G25" s="6"/>
    </row>
    <row r="26" customFormat="false" ht="15" hidden="false" customHeight="true" outlineLevel="0" collapsed="false">
      <c r="A26" s="10" t="s">
        <v>25</v>
      </c>
      <c r="B26" s="10"/>
      <c r="C26" s="9" t="n">
        <v>409</v>
      </c>
      <c r="D26" s="9" t="n">
        <v>405</v>
      </c>
      <c r="E26" s="9" t="n">
        <v>427</v>
      </c>
      <c r="F26" s="9" t="n">
        <v>832</v>
      </c>
      <c r="G26" s="6"/>
    </row>
    <row r="27" customFormat="false" ht="15" hidden="false" customHeight="true" outlineLevel="0" collapsed="false">
      <c r="A27" s="10" t="s">
        <v>26</v>
      </c>
      <c r="B27" s="10"/>
      <c r="C27" s="9" t="n">
        <v>151</v>
      </c>
      <c r="D27" s="9" t="n">
        <v>140</v>
      </c>
      <c r="E27" s="9" t="n">
        <v>159</v>
      </c>
      <c r="F27" s="9" t="n">
        <v>299</v>
      </c>
      <c r="G27" s="6"/>
    </row>
    <row r="28" customFormat="false" ht="15" hidden="false" customHeight="true" outlineLevel="0" collapsed="false">
      <c r="A28" s="10" t="s">
        <v>27</v>
      </c>
      <c r="B28" s="10"/>
      <c r="C28" s="9" t="n">
        <v>145</v>
      </c>
      <c r="D28" s="9" t="n">
        <v>106</v>
      </c>
      <c r="E28" s="9" t="n">
        <v>124</v>
      </c>
      <c r="F28" s="9" t="n">
        <v>230</v>
      </c>
      <c r="G28" s="6"/>
    </row>
    <row r="29" customFormat="false" ht="15" hidden="false" customHeight="true" outlineLevel="0" collapsed="false">
      <c r="A29" s="10" t="s">
        <v>28</v>
      </c>
      <c r="B29" s="10"/>
      <c r="C29" s="9" t="n">
        <v>648</v>
      </c>
      <c r="D29" s="9" t="n">
        <v>710</v>
      </c>
      <c r="E29" s="9" t="n">
        <v>806</v>
      </c>
      <c r="F29" s="9" t="n">
        <v>1516</v>
      </c>
      <c r="G29" s="6"/>
    </row>
    <row r="30" customFormat="false" ht="15" hidden="false" customHeight="true" outlineLevel="0" collapsed="false">
      <c r="A30" s="10" t="s">
        <v>29</v>
      </c>
      <c r="B30" s="10"/>
      <c r="C30" s="9" t="n">
        <v>707</v>
      </c>
      <c r="D30" s="9" t="n">
        <v>771</v>
      </c>
      <c r="E30" s="9" t="n">
        <v>910</v>
      </c>
      <c r="F30" s="9" t="n">
        <v>1681</v>
      </c>
      <c r="G30" s="6"/>
    </row>
    <row r="31" customFormat="false" ht="15" hidden="false" customHeight="true" outlineLevel="0" collapsed="false">
      <c r="A31" s="10" t="s">
        <v>30</v>
      </c>
      <c r="B31" s="10"/>
      <c r="C31" s="9" t="n">
        <v>457</v>
      </c>
      <c r="D31" s="9" t="n">
        <v>447</v>
      </c>
      <c r="E31" s="9" t="n">
        <v>505</v>
      </c>
      <c r="F31" s="9" t="n">
        <v>952</v>
      </c>
      <c r="G31" s="6"/>
    </row>
    <row r="32" customFormat="false" ht="15" hidden="false" customHeight="true" outlineLevel="0" collapsed="false">
      <c r="A32" s="10" t="s">
        <v>31</v>
      </c>
      <c r="B32" s="10"/>
      <c r="C32" s="9" t="n">
        <v>1638</v>
      </c>
      <c r="D32" s="9" t="n">
        <v>1634</v>
      </c>
      <c r="E32" s="9" t="n">
        <v>1874</v>
      </c>
      <c r="F32" s="9" t="n">
        <v>3508</v>
      </c>
      <c r="G32" s="6"/>
    </row>
    <row r="33" customFormat="false" ht="15" hidden="false" customHeight="true" outlineLevel="0" collapsed="false">
      <c r="A33" s="10" t="s">
        <v>32</v>
      </c>
      <c r="B33" s="10"/>
      <c r="C33" s="9" t="n">
        <v>332</v>
      </c>
      <c r="D33" s="9" t="n">
        <v>398</v>
      </c>
      <c r="E33" s="9" t="n">
        <v>391</v>
      </c>
      <c r="F33" s="9" t="n">
        <v>789</v>
      </c>
      <c r="G33" s="6"/>
    </row>
    <row r="34" customFormat="false" ht="15" hidden="false" customHeight="true" outlineLevel="0" collapsed="false">
      <c r="A34" s="10" t="s">
        <v>33</v>
      </c>
      <c r="B34" s="10"/>
      <c r="C34" s="9" t="n">
        <v>772</v>
      </c>
      <c r="D34" s="9" t="n">
        <v>930</v>
      </c>
      <c r="E34" s="9" t="n">
        <v>1032</v>
      </c>
      <c r="F34" s="9" t="n">
        <v>1962</v>
      </c>
      <c r="G34" s="6"/>
    </row>
    <row r="35" customFormat="false" ht="15" hidden="false" customHeight="true" outlineLevel="0" collapsed="false">
      <c r="A35" s="11" t="s">
        <v>34</v>
      </c>
      <c r="B35" s="11"/>
      <c r="C35" s="9" t="n">
        <v>965</v>
      </c>
      <c r="D35" s="9" t="n">
        <v>1137</v>
      </c>
      <c r="E35" s="9" t="n">
        <v>1295</v>
      </c>
      <c r="F35" s="9" t="n">
        <v>2432</v>
      </c>
      <c r="G35" s="6"/>
    </row>
    <row r="36" customFormat="false" ht="15" hidden="false" customHeight="true" outlineLevel="0" collapsed="false">
      <c r="A36" s="10" t="s">
        <v>35</v>
      </c>
      <c r="B36" s="10"/>
      <c r="C36" s="9" t="n">
        <v>654</v>
      </c>
      <c r="D36" s="9" t="n">
        <v>732</v>
      </c>
      <c r="E36" s="9" t="n">
        <v>909</v>
      </c>
      <c r="F36" s="9" t="n">
        <v>1641</v>
      </c>
      <c r="G36" s="6"/>
    </row>
    <row r="37" customFormat="false" ht="15" hidden="false" customHeight="true" outlineLevel="0" collapsed="false">
      <c r="A37" s="10" t="s">
        <v>36</v>
      </c>
      <c r="B37" s="10"/>
      <c r="C37" s="9" t="n">
        <v>346</v>
      </c>
      <c r="D37" s="9" t="n">
        <v>379</v>
      </c>
      <c r="E37" s="9" t="n">
        <v>427</v>
      </c>
      <c r="F37" s="9" t="n">
        <v>806</v>
      </c>
      <c r="G37" s="6"/>
    </row>
    <row r="38" customFormat="false" ht="15" hidden="false" customHeight="true" outlineLevel="0" collapsed="false">
      <c r="A38" s="10" t="s">
        <v>37</v>
      </c>
      <c r="B38" s="10"/>
      <c r="C38" s="9" t="n">
        <v>293</v>
      </c>
      <c r="D38" s="9" t="n">
        <v>313</v>
      </c>
      <c r="E38" s="9" t="n">
        <v>385</v>
      </c>
      <c r="F38" s="9" t="n">
        <v>698</v>
      </c>
      <c r="G38" s="6"/>
    </row>
    <row r="39" customFormat="false" ht="15" hidden="false" customHeight="true" outlineLevel="0" collapsed="false">
      <c r="A39" s="10" t="s">
        <v>38</v>
      </c>
      <c r="B39" s="10"/>
      <c r="C39" s="9" t="n">
        <v>1421</v>
      </c>
      <c r="D39" s="9" t="n">
        <v>1453</v>
      </c>
      <c r="E39" s="9" t="n">
        <v>1638</v>
      </c>
      <c r="F39" s="9" t="n">
        <v>3091</v>
      </c>
      <c r="G39" s="6"/>
    </row>
    <row r="40" customFormat="false" ht="15" hidden="false" customHeight="true" outlineLevel="0" collapsed="false">
      <c r="A40" s="10" t="s">
        <v>39</v>
      </c>
      <c r="B40" s="10"/>
      <c r="C40" s="9" t="n">
        <v>1241</v>
      </c>
      <c r="D40" s="9" t="n">
        <v>1471</v>
      </c>
      <c r="E40" s="9" t="n">
        <v>1521</v>
      </c>
      <c r="F40" s="9" t="n">
        <v>2992</v>
      </c>
      <c r="G40" s="6"/>
    </row>
    <row r="41" customFormat="false" ht="15" hidden="false" customHeight="true" outlineLevel="0" collapsed="false">
      <c r="A41" s="10" t="s">
        <v>40</v>
      </c>
      <c r="B41" s="10"/>
      <c r="C41" s="9" t="n">
        <v>288</v>
      </c>
      <c r="D41" s="9" t="n">
        <v>276</v>
      </c>
      <c r="E41" s="9" t="n">
        <v>304</v>
      </c>
      <c r="F41" s="9" t="n">
        <v>580</v>
      </c>
      <c r="G41" s="6"/>
    </row>
    <row r="42" customFormat="false" ht="15" hidden="false" customHeight="true" outlineLevel="0" collapsed="false">
      <c r="A42" s="10" t="s">
        <v>41</v>
      </c>
      <c r="B42" s="10"/>
      <c r="C42" s="9" t="n">
        <v>793</v>
      </c>
      <c r="D42" s="9" t="n">
        <v>892</v>
      </c>
      <c r="E42" s="9" t="n">
        <v>971</v>
      </c>
      <c r="F42" s="9" t="n">
        <v>1863</v>
      </c>
      <c r="G42" s="6"/>
    </row>
    <row r="43" customFormat="false" ht="15" hidden="false" customHeight="true" outlineLevel="0" collapsed="false">
      <c r="A43" s="10" t="s">
        <v>42</v>
      </c>
      <c r="B43" s="10"/>
      <c r="C43" s="9" t="n">
        <v>325</v>
      </c>
      <c r="D43" s="9" t="n">
        <v>354</v>
      </c>
      <c r="E43" s="9" t="n">
        <v>353</v>
      </c>
      <c r="F43" s="9" t="n">
        <v>707</v>
      </c>
      <c r="G43" s="6"/>
    </row>
    <row r="44" customFormat="false" ht="15" hidden="false" customHeight="true" outlineLevel="0" collapsed="false">
      <c r="A44" s="10" t="s">
        <v>43</v>
      </c>
      <c r="B44" s="10"/>
      <c r="C44" s="9" t="n">
        <v>451</v>
      </c>
      <c r="D44" s="9" t="n">
        <v>537</v>
      </c>
      <c r="E44" s="9" t="n">
        <v>615</v>
      </c>
      <c r="F44" s="9" t="n">
        <v>1152</v>
      </c>
      <c r="G44" s="6"/>
    </row>
    <row r="45" customFormat="false" ht="15" hidden="false" customHeight="true" outlineLevel="0" collapsed="false">
      <c r="A45" s="10" t="s">
        <v>44</v>
      </c>
      <c r="B45" s="10"/>
      <c r="C45" s="9" t="n">
        <v>208</v>
      </c>
      <c r="D45" s="9" t="n">
        <v>179</v>
      </c>
      <c r="E45" s="9" t="n">
        <v>145</v>
      </c>
      <c r="F45" s="9" t="n">
        <v>324</v>
      </c>
      <c r="G45" s="6"/>
    </row>
    <row r="46" customFormat="false" ht="15" hidden="false" customHeight="true" outlineLevel="0" collapsed="false">
      <c r="A46" s="10" t="s">
        <v>45</v>
      </c>
      <c r="B46" s="10"/>
      <c r="C46" s="9" t="n">
        <v>356</v>
      </c>
      <c r="D46" s="9" t="n">
        <v>454</v>
      </c>
      <c r="E46" s="9" t="n">
        <v>493</v>
      </c>
      <c r="F46" s="9" t="n">
        <v>947</v>
      </c>
      <c r="G46" s="6"/>
    </row>
    <row r="47" customFormat="false" ht="15" hidden="false" customHeight="true" outlineLevel="0" collapsed="false">
      <c r="A47" s="10" t="s">
        <v>46</v>
      </c>
      <c r="B47" s="10"/>
      <c r="C47" s="9" t="n">
        <v>121</v>
      </c>
      <c r="D47" s="9" t="n">
        <v>142</v>
      </c>
      <c r="E47" s="9" t="n">
        <v>174</v>
      </c>
      <c r="F47" s="9" t="n">
        <v>316</v>
      </c>
      <c r="G47" s="6"/>
    </row>
    <row r="48" customFormat="false" ht="15" hidden="false" customHeight="true" outlineLevel="0" collapsed="false">
      <c r="A48" s="10" t="s">
        <v>47</v>
      </c>
      <c r="B48" s="10"/>
      <c r="C48" s="9" t="n">
        <v>399</v>
      </c>
      <c r="D48" s="9" t="n">
        <v>470</v>
      </c>
      <c r="E48" s="9" t="n">
        <v>531</v>
      </c>
      <c r="F48" s="9" t="n">
        <v>1001</v>
      </c>
      <c r="G48" s="6"/>
    </row>
    <row r="49" customFormat="false" ht="15" hidden="false" customHeight="true" outlineLevel="0" collapsed="false">
      <c r="A49" s="10" t="s">
        <v>48</v>
      </c>
      <c r="B49" s="10"/>
      <c r="C49" s="9" t="n">
        <v>321</v>
      </c>
      <c r="D49" s="9" t="n">
        <v>382</v>
      </c>
      <c r="E49" s="9" t="n">
        <v>407</v>
      </c>
      <c r="F49" s="9" t="n">
        <v>789</v>
      </c>
      <c r="G49" s="6"/>
    </row>
    <row r="50" customFormat="false" ht="15" hidden="false" customHeight="true" outlineLevel="0" collapsed="false">
      <c r="A50" s="10" t="s">
        <v>49</v>
      </c>
      <c r="B50" s="10"/>
      <c r="C50" s="9" t="n">
        <v>20</v>
      </c>
      <c r="D50" s="9" t="n">
        <v>24</v>
      </c>
      <c r="E50" s="9" t="n">
        <v>28</v>
      </c>
      <c r="F50" s="9" t="n">
        <v>52</v>
      </c>
      <c r="G50" s="6"/>
    </row>
    <row r="51" customFormat="false" ht="15" hidden="false" customHeight="true" outlineLevel="0" collapsed="false">
      <c r="A51" s="10" t="s">
        <v>50</v>
      </c>
      <c r="B51" s="10"/>
      <c r="C51" s="9" t="n">
        <v>11</v>
      </c>
      <c r="D51" s="9" t="n">
        <v>14</v>
      </c>
      <c r="E51" s="9" t="n">
        <v>20</v>
      </c>
      <c r="F51" s="9" t="n">
        <v>34</v>
      </c>
      <c r="G51" s="6"/>
    </row>
    <row r="52" customFormat="false" ht="15" hidden="false" customHeight="true" outlineLevel="0" collapsed="false">
      <c r="A52" s="10" t="s">
        <v>51</v>
      </c>
      <c r="B52" s="10"/>
      <c r="C52" s="9" t="n">
        <v>57</v>
      </c>
      <c r="D52" s="9" t="n">
        <v>65</v>
      </c>
      <c r="E52" s="9" t="n">
        <v>87</v>
      </c>
      <c r="F52" s="9" t="n">
        <v>152</v>
      </c>
      <c r="G52" s="6"/>
    </row>
    <row r="53" customFormat="false" ht="15" hidden="false" customHeight="true" outlineLevel="0" collapsed="false">
      <c r="A53" s="10" t="s">
        <v>52</v>
      </c>
      <c r="B53" s="10"/>
      <c r="C53" s="9" t="n">
        <v>85</v>
      </c>
      <c r="D53" s="9" t="n">
        <v>119</v>
      </c>
      <c r="E53" s="9" t="n">
        <v>128</v>
      </c>
      <c r="F53" s="9" t="n">
        <v>247</v>
      </c>
      <c r="G53" s="6"/>
      <c r="H53" s="12"/>
    </row>
    <row r="54" customFormat="false" ht="15" hidden="false" customHeight="true" outlineLevel="0" collapsed="false">
      <c r="A54" s="10" t="s">
        <v>53</v>
      </c>
      <c r="B54" s="10"/>
      <c r="C54" s="9" t="n">
        <v>360</v>
      </c>
      <c r="D54" s="9" t="n">
        <v>498</v>
      </c>
      <c r="E54" s="9" t="n">
        <v>525</v>
      </c>
      <c r="F54" s="9" t="n">
        <v>1023</v>
      </c>
      <c r="G54" s="6"/>
      <c r="H54" s="12"/>
    </row>
    <row r="55" customFormat="false" ht="15" hidden="false" customHeight="true" outlineLevel="0" collapsed="false">
      <c r="A55" s="10" t="s">
        <v>54</v>
      </c>
      <c r="B55" s="10"/>
      <c r="C55" s="9" t="n">
        <v>204</v>
      </c>
      <c r="D55" s="9" t="n">
        <v>250</v>
      </c>
      <c r="E55" s="9" t="n">
        <v>305</v>
      </c>
      <c r="F55" s="9" t="n">
        <v>555</v>
      </c>
      <c r="G55" s="6"/>
    </row>
    <row r="56" customFormat="false" ht="15" hidden="false" customHeight="true" outlineLevel="0" collapsed="false">
      <c r="A56" s="10" t="s">
        <v>55</v>
      </c>
      <c r="B56" s="10"/>
      <c r="C56" s="9" t="n">
        <v>632</v>
      </c>
      <c r="D56" s="9" t="n">
        <v>929</v>
      </c>
      <c r="E56" s="9" t="n">
        <v>980</v>
      </c>
      <c r="F56" s="9" t="n">
        <v>1909</v>
      </c>
      <c r="G56" s="6"/>
    </row>
    <row r="57" customFormat="false" ht="15" hidden="false" customHeight="true" outlineLevel="0" collapsed="false">
      <c r="A57" s="10" t="s">
        <v>56</v>
      </c>
      <c r="B57" s="10"/>
      <c r="C57" s="9" t="n">
        <v>55</v>
      </c>
      <c r="D57" s="9" t="n">
        <v>58</v>
      </c>
      <c r="E57" s="9" t="n">
        <v>70</v>
      </c>
      <c r="F57" s="9" t="n">
        <v>128</v>
      </c>
      <c r="G57" s="6"/>
    </row>
    <row r="58" customFormat="false" ht="15" hidden="false" customHeight="true" outlineLevel="0" collapsed="false">
      <c r="A58" s="10" t="s">
        <v>57</v>
      </c>
      <c r="B58" s="10"/>
      <c r="C58" s="9" t="n">
        <v>530</v>
      </c>
      <c r="D58" s="9" t="n">
        <v>675</v>
      </c>
      <c r="E58" s="9" t="n">
        <v>706</v>
      </c>
      <c r="F58" s="9" t="n">
        <v>1381</v>
      </c>
      <c r="G58" s="6"/>
    </row>
    <row r="59" customFormat="false" ht="15" hidden="false" customHeight="true" outlineLevel="0" collapsed="false">
      <c r="A59" s="10" t="s">
        <v>58</v>
      </c>
      <c r="B59" s="10"/>
      <c r="C59" s="9" t="n">
        <v>70</v>
      </c>
      <c r="D59" s="9" t="n">
        <v>95</v>
      </c>
      <c r="E59" s="9" t="n">
        <v>96</v>
      </c>
      <c r="F59" s="9" t="n">
        <v>191</v>
      </c>
      <c r="G59" s="6"/>
    </row>
    <row r="60" customFormat="false" ht="15" hidden="false" customHeight="true" outlineLevel="0" collapsed="false">
      <c r="A60" s="10" t="s">
        <v>59</v>
      </c>
      <c r="B60" s="10"/>
      <c r="C60" s="9" t="n">
        <v>166</v>
      </c>
      <c r="D60" s="9" t="n">
        <v>228</v>
      </c>
      <c r="E60" s="9" t="n">
        <v>245</v>
      </c>
      <c r="F60" s="9" t="n">
        <v>473</v>
      </c>
      <c r="G60" s="6"/>
    </row>
    <row r="61" customFormat="false" ht="15" hidden="false" customHeight="true" outlineLevel="0" collapsed="false">
      <c r="A61" s="10" t="s">
        <v>60</v>
      </c>
      <c r="B61" s="10"/>
      <c r="C61" s="9" t="n">
        <v>481</v>
      </c>
      <c r="D61" s="9" t="n">
        <v>550</v>
      </c>
      <c r="E61" s="9" t="n">
        <v>626</v>
      </c>
      <c r="F61" s="9" t="n">
        <v>1176</v>
      </c>
      <c r="G61" s="6"/>
    </row>
    <row r="62" customFormat="false" ht="15" hidden="false" customHeight="true" outlineLevel="0" collapsed="false">
      <c r="A62" s="10" t="s">
        <v>61</v>
      </c>
      <c r="B62" s="10"/>
      <c r="C62" s="9" t="n">
        <v>110</v>
      </c>
      <c r="D62" s="9" t="n">
        <v>104</v>
      </c>
      <c r="E62" s="9" t="n">
        <v>132</v>
      </c>
      <c r="F62" s="9" t="n">
        <v>236</v>
      </c>
      <c r="G62" s="6"/>
    </row>
    <row r="63" customFormat="false" ht="15" hidden="false" customHeight="true" outlineLevel="0" collapsed="false">
      <c r="A63" s="10" t="s">
        <v>62</v>
      </c>
      <c r="B63" s="10"/>
      <c r="C63" s="9" t="n">
        <v>419</v>
      </c>
      <c r="D63" s="9" t="n">
        <v>492</v>
      </c>
      <c r="E63" s="9" t="n">
        <v>522</v>
      </c>
      <c r="F63" s="9" t="n">
        <v>1014</v>
      </c>
      <c r="G63" s="6"/>
    </row>
    <row r="64" customFormat="false" ht="15" hidden="false" customHeight="true" outlineLevel="0" collapsed="false">
      <c r="A64" s="10" t="s">
        <v>63</v>
      </c>
      <c r="B64" s="10"/>
      <c r="C64" s="9" t="n">
        <v>30</v>
      </c>
      <c r="D64" s="9" t="n">
        <v>35</v>
      </c>
      <c r="E64" s="9" t="n">
        <v>43</v>
      </c>
      <c r="F64" s="9" t="n">
        <v>78</v>
      </c>
      <c r="G64" s="6"/>
    </row>
    <row r="65" customFormat="false" ht="15" hidden="false" customHeight="true" outlineLevel="0" collapsed="false">
      <c r="A65" s="10" t="s">
        <v>64</v>
      </c>
      <c r="B65" s="10"/>
      <c r="C65" s="9" t="n">
        <v>27</v>
      </c>
      <c r="D65" s="9" t="n">
        <v>37</v>
      </c>
      <c r="E65" s="9" t="n">
        <v>42</v>
      </c>
      <c r="F65" s="9" t="n">
        <v>79</v>
      </c>
      <c r="G65" s="6"/>
    </row>
    <row r="66" customFormat="false" ht="15" hidden="false" customHeight="true" outlineLevel="0" collapsed="false">
      <c r="A66" s="10" t="s">
        <v>65</v>
      </c>
      <c r="B66" s="10"/>
      <c r="C66" s="9" t="n">
        <v>140</v>
      </c>
      <c r="D66" s="9" t="n">
        <v>180</v>
      </c>
      <c r="E66" s="9" t="n">
        <v>195</v>
      </c>
      <c r="F66" s="9" t="n">
        <v>375</v>
      </c>
      <c r="G66" s="6"/>
    </row>
    <row r="67" customFormat="false" ht="15" hidden="false" customHeight="true" outlineLevel="0" collapsed="false">
      <c r="A67" s="10" t="s">
        <v>66</v>
      </c>
      <c r="B67" s="10"/>
      <c r="C67" s="9" t="n">
        <v>366</v>
      </c>
      <c r="D67" s="9" t="n">
        <v>453</v>
      </c>
      <c r="E67" s="9" t="n">
        <v>503</v>
      </c>
      <c r="F67" s="9" t="n">
        <v>956</v>
      </c>
      <c r="G67" s="6"/>
    </row>
    <row r="68" customFormat="false" ht="15" hidden="false" customHeight="true" outlineLevel="0" collapsed="false">
      <c r="A68" s="10" t="s">
        <v>67</v>
      </c>
      <c r="B68" s="10"/>
      <c r="C68" s="13" t="n">
        <v>131</v>
      </c>
      <c r="D68" s="13" t="n">
        <v>180</v>
      </c>
      <c r="E68" s="13" t="n">
        <v>177</v>
      </c>
      <c r="F68" s="13" t="n">
        <v>357</v>
      </c>
      <c r="G68" s="6"/>
    </row>
    <row r="69" customFormat="false" ht="15" hidden="false" customHeight="true" outlineLevel="0" collapsed="false">
      <c r="A69" s="10" t="s">
        <v>68</v>
      </c>
      <c r="B69" s="10"/>
      <c r="C69" s="13" t="n">
        <v>117</v>
      </c>
      <c r="D69" s="13" t="n">
        <v>131</v>
      </c>
      <c r="E69" s="13" t="n">
        <v>141</v>
      </c>
      <c r="F69" s="13" t="n">
        <v>272</v>
      </c>
      <c r="G69" s="6"/>
    </row>
    <row r="70" customFormat="false" ht="15" hidden="false" customHeight="true" outlineLevel="0" collapsed="false">
      <c r="A70" s="10" t="s">
        <v>69</v>
      </c>
      <c r="B70" s="10"/>
      <c r="C70" s="13" t="n">
        <v>62</v>
      </c>
      <c r="D70" s="13" t="n">
        <v>71</v>
      </c>
      <c r="E70" s="13" t="n">
        <v>79</v>
      </c>
      <c r="F70" s="13" t="n">
        <v>150</v>
      </c>
      <c r="G70" s="6"/>
    </row>
    <row r="71" customFormat="false" ht="15" hidden="false" customHeight="true" outlineLevel="0" collapsed="false">
      <c r="A71" s="10" t="s">
        <v>70</v>
      </c>
      <c r="B71" s="10"/>
      <c r="C71" s="13" t="n">
        <v>125</v>
      </c>
      <c r="D71" s="13" t="n">
        <v>153</v>
      </c>
      <c r="E71" s="13" t="n">
        <v>151</v>
      </c>
      <c r="F71" s="13" t="n">
        <v>304</v>
      </c>
      <c r="G71" s="6"/>
    </row>
    <row r="72" customFormat="false" ht="15" hidden="false" customHeight="true" outlineLevel="0" collapsed="false">
      <c r="A72" s="10" t="s">
        <v>71</v>
      </c>
      <c r="B72" s="10"/>
      <c r="C72" s="13" t="n">
        <v>2145</v>
      </c>
      <c r="D72" s="13" t="n">
        <v>2766</v>
      </c>
      <c r="E72" s="13" t="n">
        <v>2920</v>
      </c>
      <c r="F72" s="13" t="n">
        <v>5686</v>
      </c>
      <c r="G72" s="6"/>
    </row>
    <row r="73" customFormat="false" ht="15" hidden="false" customHeight="true" outlineLevel="0" collapsed="false">
      <c r="A73" s="10" t="s">
        <v>72</v>
      </c>
      <c r="B73" s="10"/>
      <c r="C73" s="13" t="n">
        <v>51</v>
      </c>
      <c r="D73" s="13" t="n">
        <v>72</v>
      </c>
      <c r="E73" s="13" t="n">
        <v>71</v>
      </c>
      <c r="F73" s="13" t="n">
        <v>143</v>
      </c>
      <c r="G73" s="6"/>
    </row>
    <row r="74" customFormat="false" ht="15" hidden="false" customHeight="true" outlineLevel="0" collapsed="false">
      <c r="A74" s="10" t="s">
        <v>73</v>
      </c>
      <c r="B74" s="10"/>
      <c r="C74" s="13" t="n">
        <v>1311</v>
      </c>
      <c r="D74" s="13" t="n">
        <v>1447</v>
      </c>
      <c r="E74" s="13" t="n">
        <v>1634</v>
      </c>
      <c r="F74" s="13" t="n">
        <v>3081</v>
      </c>
      <c r="G74" s="6"/>
    </row>
    <row r="75" customFormat="false" ht="15" hidden="false" customHeight="true" outlineLevel="0" collapsed="false">
      <c r="A75" s="10" t="s">
        <v>74</v>
      </c>
      <c r="B75" s="10"/>
      <c r="C75" s="13" t="n">
        <v>396</v>
      </c>
      <c r="D75" s="13" t="n">
        <v>504</v>
      </c>
      <c r="E75" s="13" t="n">
        <v>551</v>
      </c>
      <c r="F75" s="13" t="n">
        <v>1055</v>
      </c>
      <c r="G75" s="6"/>
    </row>
    <row r="76" customFormat="false" ht="15" hidden="false" customHeight="true" outlineLevel="0" collapsed="false">
      <c r="A76" s="10" t="s">
        <v>75</v>
      </c>
      <c r="B76" s="10"/>
      <c r="C76" s="13" t="n">
        <v>87</v>
      </c>
      <c r="D76" s="13" t="n">
        <v>112</v>
      </c>
      <c r="E76" s="13" t="n">
        <v>131</v>
      </c>
      <c r="F76" s="13" t="n">
        <v>243</v>
      </c>
      <c r="G76" s="6"/>
    </row>
    <row r="77" customFormat="false" ht="15" hidden="false" customHeight="true" outlineLevel="0" collapsed="false">
      <c r="A77" s="10" t="s">
        <v>76</v>
      </c>
      <c r="B77" s="10"/>
      <c r="C77" s="13" t="n">
        <v>150</v>
      </c>
      <c r="D77" s="13" t="n">
        <v>202</v>
      </c>
      <c r="E77" s="13" t="n">
        <v>192</v>
      </c>
      <c r="F77" s="13" t="n">
        <v>394</v>
      </c>
      <c r="G77" s="6"/>
    </row>
    <row r="78" customFormat="false" ht="15" hidden="false" customHeight="true" outlineLevel="0" collapsed="false">
      <c r="A78" s="10" t="s">
        <v>77</v>
      </c>
      <c r="B78" s="10"/>
      <c r="C78" s="13" t="n">
        <v>139</v>
      </c>
      <c r="D78" s="13" t="n">
        <v>113</v>
      </c>
      <c r="E78" s="13" t="n">
        <v>143</v>
      </c>
      <c r="F78" s="13" t="n">
        <v>256</v>
      </c>
      <c r="G78" s="6"/>
    </row>
    <row r="79" customFormat="false" ht="15" hidden="false" customHeight="true" outlineLevel="0" collapsed="false">
      <c r="A79" s="10" t="s">
        <v>78</v>
      </c>
      <c r="B79" s="10"/>
      <c r="C79" s="13" t="n">
        <v>430</v>
      </c>
      <c r="D79" s="13" t="n">
        <v>534</v>
      </c>
      <c r="E79" s="13" t="n">
        <v>570</v>
      </c>
      <c r="F79" s="13" t="n">
        <v>1104</v>
      </c>
      <c r="G79" s="6"/>
    </row>
    <row r="80" customFormat="false" ht="15" hidden="false" customHeight="true" outlineLevel="0" collapsed="false">
      <c r="A80" s="10" t="s">
        <v>79</v>
      </c>
      <c r="B80" s="10"/>
      <c r="C80" s="13" t="n">
        <v>169</v>
      </c>
      <c r="D80" s="13" t="n">
        <v>204</v>
      </c>
      <c r="E80" s="13" t="n">
        <v>194</v>
      </c>
      <c r="F80" s="13" t="n">
        <v>398</v>
      </c>
      <c r="G80" s="6"/>
    </row>
    <row r="81" customFormat="false" ht="15" hidden="false" customHeight="true" outlineLevel="0" collapsed="false">
      <c r="A81" s="10" t="s">
        <v>80</v>
      </c>
      <c r="B81" s="10"/>
      <c r="C81" s="13" t="n">
        <v>709</v>
      </c>
      <c r="D81" s="13" t="n">
        <v>984</v>
      </c>
      <c r="E81" s="13" t="n">
        <v>991</v>
      </c>
      <c r="F81" s="13" t="n">
        <v>1975</v>
      </c>
      <c r="G81" s="6"/>
    </row>
    <row r="82" customFormat="false" ht="15" hidden="false" customHeight="true" outlineLevel="0" collapsed="false">
      <c r="A82" s="10" t="s">
        <v>81</v>
      </c>
      <c r="B82" s="10"/>
      <c r="C82" s="13" t="n">
        <v>68</v>
      </c>
      <c r="D82" s="13" t="n">
        <v>95</v>
      </c>
      <c r="E82" s="13" t="n">
        <v>95</v>
      </c>
      <c r="F82" s="13" t="n">
        <v>190</v>
      </c>
      <c r="G82" s="6"/>
    </row>
    <row r="83" customFormat="false" ht="15" hidden="false" customHeight="true" outlineLevel="0" collapsed="false">
      <c r="A83" s="10" t="s">
        <v>82</v>
      </c>
      <c r="B83" s="10"/>
      <c r="C83" s="13" t="n">
        <v>187</v>
      </c>
      <c r="D83" s="13" t="n">
        <v>224</v>
      </c>
      <c r="E83" s="13" t="n">
        <v>238</v>
      </c>
      <c r="F83" s="13" t="n">
        <v>462</v>
      </c>
      <c r="G83" s="6"/>
    </row>
    <row r="84" customFormat="false" ht="15" hidden="false" customHeight="true" outlineLevel="0" collapsed="false">
      <c r="A84" s="10" t="s">
        <v>83</v>
      </c>
      <c r="B84" s="10"/>
      <c r="C84" s="13" t="n">
        <v>1524</v>
      </c>
      <c r="D84" s="13" t="n">
        <v>1735</v>
      </c>
      <c r="E84" s="13" t="n">
        <v>1850</v>
      </c>
      <c r="F84" s="13" t="n">
        <v>3585</v>
      </c>
      <c r="G84" s="6"/>
    </row>
    <row r="85" customFormat="false" ht="15" hidden="false" customHeight="true" outlineLevel="0" collapsed="false">
      <c r="A85" s="10" t="s">
        <v>84</v>
      </c>
      <c r="B85" s="10"/>
      <c r="C85" s="13" t="n">
        <v>713</v>
      </c>
      <c r="D85" s="13" t="n">
        <v>751</v>
      </c>
      <c r="E85" s="13" t="n">
        <v>909</v>
      </c>
      <c r="F85" s="13" t="n">
        <v>1660</v>
      </c>
      <c r="G85" s="6"/>
    </row>
    <row r="86" customFormat="false" ht="15" hidden="false" customHeight="true" outlineLevel="0" collapsed="false">
      <c r="A86" s="10" t="s">
        <v>85</v>
      </c>
      <c r="B86" s="10"/>
      <c r="C86" s="13" t="n">
        <v>989</v>
      </c>
      <c r="D86" s="13" t="n">
        <v>1180</v>
      </c>
      <c r="E86" s="13" t="n">
        <v>1386</v>
      </c>
      <c r="F86" s="13" t="n">
        <v>2566</v>
      </c>
      <c r="G86" s="6"/>
    </row>
    <row r="87" customFormat="false" ht="15" hidden="false" customHeight="true" outlineLevel="0" collapsed="false">
      <c r="A87" s="10" t="s">
        <v>86</v>
      </c>
      <c r="B87" s="10"/>
      <c r="C87" s="13" t="n">
        <v>1325</v>
      </c>
      <c r="D87" s="13" t="n">
        <v>1803</v>
      </c>
      <c r="E87" s="13" t="n">
        <v>1987</v>
      </c>
      <c r="F87" s="13" t="n">
        <v>3790</v>
      </c>
      <c r="G87" s="6"/>
    </row>
    <row r="88" customFormat="false" ht="15" hidden="false" customHeight="true" outlineLevel="0" collapsed="false">
      <c r="A88" s="10" t="s">
        <v>87</v>
      </c>
      <c r="B88" s="10"/>
      <c r="C88" s="13" t="n">
        <v>1172</v>
      </c>
      <c r="D88" s="13" t="n">
        <v>1661</v>
      </c>
      <c r="E88" s="13" t="n">
        <v>1752</v>
      </c>
      <c r="F88" s="13" t="n">
        <v>3413</v>
      </c>
      <c r="G88" s="6"/>
    </row>
    <row r="89" customFormat="false" ht="15" hidden="false" customHeight="true" outlineLevel="0" collapsed="false">
      <c r="A89" s="14" t="s">
        <v>88</v>
      </c>
      <c r="B89" s="14"/>
      <c r="C89" s="15" t="n">
        <v>1677</v>
      </c>
      <c r="D89" s="15" t="n">
        <v>2473</v>
      </c>
      <c r="E89" s="15" t="n">
        <v>2567</v>
      </c>
      <c r="F89" s="15" t="n">
        <v>5040</v>
      </c>
      <c r="G89" s="6"/>
    </row>
    <row r="90" customFormat="false" ht="15" hidden="false" customHeight="true" outlineLevel="0" collapsed="false">
      <c r="A90" s="16" t="s">
        <v>6</v>
      </c>
      <c r="B90" s="16"/>
      <c r="C90" s="17" t="n">
        <f aca="false">SUM(C8:C89)</f>
        <v>41913</v>
      </c>
      <c r="D90" s="17" t="n">
        <f aca="false">SUM(D8:D89)</f>
        <v>48816</v>
      </c>
      <c r="E90" s="17" t="n">
        <f aca="false">SUM(E8:E89)</f>
        <v>53365</v>
      </c>
      <c r="F90" s="17" t="n">
        <f aca="false">SUM(F8:F89)</f>
        <v>102181</v>
      </c>
      <c r="G90" s="6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</row>
    <row r="93" customFormat="false" ht="13.5" hidden="false" customHeight="false" outlineLevel="0" collapsed="false">
      <c r="A93" s="19" t="s">
        <v>89</v>
      </c>
      <c r="B93" s="19"/>
    </row>
    <row r="94" customFormat="false" ht="13.5" hidden="false" customHeight="false" outlineLevel="0" collapsed="false">
      <c r="A94" s="20" t="s">
        <v>90</v>
      </c>
      <c r="B94" s="20"/>
    </row>
  </sheetData>
  <mergeCells count="91">
    <mergeCell ref="A4:B7"/>
    <mergeCell ref="C4:C7"/>
    <mergeCell ref="D4:F5"/>
    <mergeCell ref="D6:D7"/>
    <mergeCell ref="E6:E7"/>
    <mergeCell ref="F6:F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5:10:05Z</dcterms:modified>
  <cp:revision>0</cp:revision>
  <dc:subject/>
  <dc:title/>
</cp:coreProperties>
</file>