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1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分　住民基本台帳  行政区別・世帯数および人口調べ</t>
    </r>
  </si>
  <si>
    <t xml:space="preserve">行政区</t>
  </si>
  <si>
    <t xml:space="preserve">世帯数</t>
  </si>
  <si>
    <t xml:space="preserve">人口</t>
  </si>
  <si>
    <t xml:space="preserve">男性</t>
  </si>
  <si>
    <t xml:space="preserve">女性</t>
  </si>
  <si>
    <t xml:space="preserve">計</t>
  </si>
  <si>
    <t xml:space="preserve">天拝坂</t>
  </si>
  <si>
    <t xml:space="preserve">都府楼団地</t>
  </si>
  <si>
    <t xml:space="preserve">杉塚</t>
  </si>
  <si>
    <t xml:space="preserve">塔原</t>
  </si>
  <si>
    <t xml:space="preserve">六反</t>
  </si>
  <si>
    <t xml:space="preserve">本町</t>
  </si>
  <si>
    <t xml:space="preserve">入舟</t>
  </si>
  <si>
    <t xml:space="preserve">宮田町</t>
  </si>
  <si>
    <t xml:space="preserve">京町</t>
  </si>
  <si>
    <t xml:space="preserve">曙町</t>
  </si>
  <si>
    <t xml:space="preserve">松ヶ浦</t>
  </si>
  <si>
    <t xml:space="preserve">紫</t>
  </si>
  <si>
    <t xml:space="preserve">中央</t>
  </si>
  <si>
    <t xml:space="preserve">栄町</t>
  </si>
  <si>
    <t xml:space="preserve">昭和</t>
  </si>
  <si>
    <t xml:space="preserve">次田</t>
  </si>
  <si>
    <t xml:space="preserve">大坪</t>
  </si>
  <si>
    <t xml:space="preserve">大門</t>
  </si>
  <si>
    <t xml:space="preserve">鳥居</t>
  </si>
  <si>
    <t xml:space="preserve">天神</t>
  </si>
  <si>
    <t xml:space="preserve">旭町</t>
  </si>
  <si>
    <t xml:space="preserve">東新町</t>
  </si>
  <si>
    <t xml:space="preserve">紫ヶ丘</t>
  </si>
  <si>
    <t xml:space="preserve">東町</t>
  </si>
  <si>
    <t xml:space="preserve">湯町</t>
  </si>
  <si>
    <t xml:space="preserve">武蔵</t>
  </si>
  <si>
    <t xml:space="preserve">上古賀</t>
  </si>
  <si>
    <t xml:space="preserve">針摺東</t>
  </si>
  <si>
    <t xml:space="preserve">石崎</t>
  </si>
  <si>
    <t xml:space="preserve">若葉団地</t>
  </si>
  <si>
    <t xml:space="preserve">中原団地</t>
  </si>
  <si>
    <t xml:space="preserve">針摺</t>
  </si>
  <si>
    <t xml:space="preserve">俗明院</t>
  </si>
  <si>
    <t xml:space="preserve">朝倉街道団地</t>
  </si>
  <si>
    <t xml:space="preserve">むさしヶ丘</t>
  </si>
  <si>
    <t xml:space="preserve">天山</t>
  </si>
  <si>
    <t xml:space="preserve">牛島</t>
  </si>
  <si>
    <t xml:space="preserve">平等寺</t>
  </si>
  <si>
    <t xml:space="preserve">山口</t>
  </si>
  <si>
    <t xml:space="preserve">萩原</t>
  </si>
  <si>
    <t xml:space="preserve">古賀</t>
  </si>
  <si>
    <t xml:space="preserve">立明寺</t>
  </si>
  <si>
    <t xml:space="preserve">柚須原</t>
  </si>
  <si>
    <t xml:space="preserve">香園</t>
  </si>
  <si>
    <t xml:space="preserve">本道寺</t>
  </si>
  <si>
    <t xml:space="preserve">大石</t>
  </si>
  <si>
    <t xml:space="preserve">原</t>
  </si>
  <si>
    <t xml:space="preserve">西吉木</t>
  </si>
  <si>
    <t xml:space="preserve">東吉木</t>
  </si>
  <si>
    <t xml:space="preserve">上阿志岐東</t>
  </si>
  <si>
    <t xml:space="preserve">上阿志岐西</t>
  </si>
  <si>
    <t xml:space="preserve">中阿志岐</t>
  </si>
  <si>
    <t xml:space="preserve">下阿志岐</t>
  </si>
  <si>
    <t xml:space="preserve">宮の森</t>
  </si>
  <si>
    <t xml:space="preserve">ゴルフ場団地</t>
  </si>
  <si>
    <t xml:space="preserve">みかさ台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</t>
    </r>
  </si>
  <si>
    <t xml:space="preserve">山家中央区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区</t>
    </r>
  </si>
  <si>
    <t xml:space="preserve">原田</t>
  </si>
  <si>
    <t xml:space="preserve">城山</t>
  </si>
  <si>
    <t xml:space="preserve">筑紫</t>
  </si>
  <si>
    <t xml:space="preserve">若江</t>
  </si>
  <si>
    <t xml:space="preserve">隈</t>
  </si>
  <si>
    <t xml:space="preserve">西小田</t>
  </si>
  <si>
    <t xml:space="preserve">馬市</t>
  </si>
  <si>
    <t xml:space="preserve">下見一</t>
  </si>
  <si>
    <t xml:space="preserve">美咲</t>
  </si>
  <si>
    <t xml:space="preserve">岡田</t>
  </si>
  <si>
    <t xml:space="preserve">諸田</t>
  </si>
  <si>
    <t xml:space="preserve">常松</t>
  </si>
  <si>
    <t xml:space="preserve">永岡</t>
  </si>
  <si>
    <t xml:space="preserve">桜台</t>
  </si>
  <si>
    <t xml:space="preserve">筑紫駅前通</t>
  </si>
  <si>
    <t xml:space="preserve">光が丘</t>
  </si>
  <si>
    <t xml:space="preserve">美しが丘北</t>
  </si>
  <si>
    <t xml:space="preserve">美しが丘南</t>
  </si>
  <si>
    <t xml:space="preserve">問合せ先</t>
  </si>
  <si>
    <t xml:space="preserve">市民課市民担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2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2" xfId="21"/>
    <cellStyle name="20% - アクセント 1 2 2" xfId="22"/>
    <cellStyle name="20% - アクセント 1 2 3" xfId="23"/>
    <cellStyle name="20% - アクセント 1 2 4" xfId="24"/>
    <cellStyle name="20% - アクセント 1 2 5" xfId="25"/>
    <cellStyle name="20% - アクセント 1 2 6" xfId="26"/>
    <cellStyle name="20% - アクセント 1 3" xfId="27"/>
    <cellStyle name="20% - アクセント 1 3 2" xfId="28"/>
    <cellStyle name="20% - アクセント 1 4" xfId="29"/>
    <cellStyle name="20% - アクセント 1 4 2" xfId="30"/>
    <cellStyle name="20% - アクセント 1 5" xfId="31"/>
    <cellStyle name="20% - アクセント 1 5 10" xfId="32"/>
    <cellStyle name="20% - アクセント 1 5 11" xfId="33"/>
    <cellStyle name="20% - アクセント 1 5 12" xfId="34"/>
    <cellStyle name="20% - アクセント 1 5 13" xfId="35"/>
    <cellStyle name="20% - アクセント 1 5 14" xfId="36"/>
    <cellStyle name="20% - アクセント 1 5 15" xfId="37"/>
    <cellStyle name="20% - アクセント 1 5 16" xfId="38"/>
    <cellStyle name="20% - アクセント 1 5 17" xfId="39"/>
    <cellStyle name="20% - アクセント 1 5 18" xfId="40"/>
    <cellStyle name="20% - アクセント 1 5 19" xfId="41"/>
    <cellStyle name="20% - アクセント 1 5 2" xfId="42"/>
    <cellStyle name="20% - アクセント 1 5 20" xfId="43"/>
    <cellStyle name="20% - アクセント 1 5 21" xfId="44"/>
    <cellStyle name="20% - アクセント 1 5 22" xfId="45"/>
    <cellStyle name="20% - アクセント 1 5 23" xfId="46"/>
    <cellStyle name="20% - アクセント 1 5 24" xfId="47"/>
    <cellStyle name="20% - アクセント 1 5 3" xfId="48"/>
    <cellStyle name="20% - アクセント 1 5 4" xfId="49"/>
    <cellStyle name="20% - アクセント 1 5 5" xfId="50"/>
    <cellStyle name="20% - アクセント 1 5 6" xfId="51"/>
    <cellStyle name="20% - アクセント 1 5 7" xfId="52"/>
    <cellStyle name="20% - アクセント 1 5 8" xfId="53"/>
    <cellStyle name="20% - アクセント 1 5 9" xfId="54"/>
    <cellStyle name="20% - アクセント 1 6" xfId="55"/>
    <cellStyle name="20% - アクセント 1 7" xfId="56"/>
    <cellStyle name="20% - アクセント 1 7 2" xfId="57"/>
    <cellStyle name="20% - アクセント 1 7 3" xfId="58"/>
    <cellStyle name="20% - アクセント 1 7 4" xfId="59"/>
    <cellStyle name="20% - アクセント 1 7 5" xfId="60"/>
    <cellStyle name="20% - アクセント 1 7 6" xfId="61"/>
    <cellStyle name="20% - アクセント 1 7 7" xfId="62"/>
    <cellStyle name="20% - アクセント 1 7 8" xfId="63"/>
    <cellStyle name="20% - アクセント 1 8" xfId="64"/>
    <cellStyle name="20% - アクセント 1 8 2" xfId="65"/>
    <cellStyle name="20% - アクセント 1 8 3" xfId="66"/>
    <cellStyle name="20% - アクセント 1 8 4" xfId="67"/>
    <cellStyle name="20% - アクセント 1 8 5" xfId="68"/>
    <cellStyle name="20% - アクセント 1 8 6" xfId="69"/>
    <cellStyle name="20% - アクセント 1 8 7" xfId="70"/>
    <cellStyle name="20% - アクセント 1 8 8" xfId="71"/>
    <cellStyle name="20% - アクセント 1 9" xfId="72"/>
    <cellStyle name="20% - アクセント 2 10" xfId="73"/>
    <cellStyle name="20% - アクセント 2 2" xfId="74"/>
    <cellStyle name="20% - アクセント 2 2 2" xfId="75"/>
    <cellStyle name="20% - アクセント 2 2 3" xfId="76"/>
    <cellStyle name="20% - アクセント 2 2 4" xfId="77"/>
    <cellStyle name="20% - アクセント 2 2 5" xfId="78"/>
    <cellStyle name="20% - アクセント 2 2 6" xfId="79"/>
    <cellStyle name="20% - アクセント 2 3" xfId="80"/>
    <cellStyle name="20% - アクセント 2 3 2" xfId="81"/>
    <cellStyle name="20% - アクセント 2 4" xfId="82"/>
    <cellStyle name="20% - アクセント 2 4 2" xfId="83"/>
    <cellStyle name="20% - アクセント 2 5" xfId="84"/>
    <cellStyle name="20% - アクセント 2 5 10" xfId="85"/>
    <cellStyle name="20% - アクセント 2 5 11" xfId="86"/>
    <cellStyle name="20% - アクセント 2 5 12" xfId="87"/>
    <cellStyle name="20% - アクセント 2 5 13" xfId="88"/>
    <cellStyle name="20% - アクセント 2 5 14" xfId="89"/>
    <cellStyle name="20% - アクセント 2 5 15" xfId="90"/>
    <cellStyle name="20% - アクセント 2 5 16" xfId="91"/>
    <cellStyle name="20% - アクセント 2 5 17" xfId="92"/>
    <cellStyle name="20% - アクセント 2 5 18" xfId="93"/>
    <cellStyle name="20% - アクセント 2 5 19" xfId="94"/>
    <cellStyle name="20% - アクセント 2 5 2" xfId="95"/>
    <cellStyle name="20% - アクセント 2 5 20" xfId="96"/>
    <cellStyle name="20% - アクセント 2 5 21" xfId="97"/>
    <cellStyle name="20% - アクセント 2 5 22" xfId="98"/>
    <cellStyle name="20% - アクセント 2 5 23" xfId="99"/>
    <cellStyle name="20% - アクセント 2 5 24" xfId="100"/>
    <cellStyle name="20% - アクセント 2 5 3" xfId="101"/>
    <cellStyle name="20% - アクセント 2 5 4" xfId="102"/>
    <cellStyle name="20% - アクセント 2 5 5" xfId="103"/>
    <cellStyle name="20% - アクセント 2 5 6" xfId="104"/>
    <cellStyle name="20% - アクセント 2 5 7" xfId="105"/>
    <cellStyle name="20% - アクセント 2 5 8" xfId="106"/>
    <cellStyle name="20% - アクセント 2 5 9" xfId="107"/>
    <cellStyle name="20% - アクセント 2 6" xfId="108"/>
    <cellStyle name="20% - アクセント 2 7" xfId="109"/>
    <cellStyle name="20% - アクセント 2 7 2" xfId="110"/>
    <cellStyle name="20% - アクセント 2 7 3" xfId="111"/>
    <cellStyle name="20% - アクセント 2 7 4" xfId="112"/>
    <cellStyle name="20% - アクセント 2 7 5" xfId="113"/>
    <cellStyle name="20% - アクセント 2 7 6" xfId="114"/>
    <cellStyle name="20% - アクセント 2 7 7" xfId="115"/>
    <cellStyle name="20% - アクセント 2 7 8" xfId="116"/>
    <cellStyle name="20% - アクセント 2 8" xfId="117"/>
    <cellStyle name="20% - アクセント 2 8 2" xfId="118"/>
    <cellStyle name="20% - アクセント 2 8 3" xfId="119"/>
    <cellStyle name="20% - アクセント 2 8 4" xfId="120"/>
    <cellStyle name="20% - アクセント 2 8 5" xfId="121"/>
    <cellStyle name="20% - アクセント 2 8 6" xfId="122"/>
    <cellStyle name="20% - アクセント 2 8 7" xfId="123"/>
    <cellStyle name="20% - アクセント 2 8 8" xfId="124"/>
    <cellStyle name="20% - アクセント 2 9" xfId="125"/>
    <cellStyle name="20% - アクセント 3 10" xfId="126"/>
    <cellStyle name="20% - アクセント 3 2" xfId="127"/>
    <cellStyle name="20% - アクセント 3 2 2" xfId="128"/>
    <cellStyle name="20% - アクセント 3 2 3" xfId="129"/>
    <cellStyle name="20% - アクセント 3 2 4" xfId="130"/>
    <cellStyle name="20% - アクセント 3 2 5" xfId="131"/>
    <cellStyle name="20% - アクセント 3 2 6" xfId="132"/>
    <cellStyle name="20% - アクセント 3 3" xfId="133"/>
    <cellStyle name="20% - アクセント 3 3 2" xfId="134"/>
    <cellStyle name="20% - アクセント 3 4" xfId="135"/>
    <cellStyle name="20% - アクセント 3 4 2" xfId="136"/>
    <cellStyle name="20% - アクセント 3 5" xfId="137"/>
    <cellStyle name="20% - アクセント 3 5 10" xfId="138"/>
    <cellStyle name="20% - アクセント 3 5 11" xfId="139"/>
    <cellStyle name="20% - アクセント 3 5 12" xfId="140"/>
    <cellStyle name="20% - アクセント 3 5 13" xfId="141"/>
    <cellStyle name="20% - アクセント 3 5 14" xfId="142"/>
    <cellStyle name="20% - アクセント 3 5 15" xfId="143"/>
    <cellStyle name="20% - アクセント 3 5 16" xfId="144"/>
    <cellStyle name="20% - アクセント 3 5 17" xfId="145"/>
    <cellStyle name="20% - アクセント 3 5 18" xfId="146"/>
    <cellStyle name="20% - アクセント 3 5 19" xfId="147"/>
    <cellStyle name="20% - アクセント 3 5 2" xfId="148"/>
    <cellStyle name="20% - アクセント 3 5 20" xfId="149"/>
    <cellStyle name="20% - アクセント 3 5 21" xfId="150"/>
    <cellStyle name="20% - アクセント 3 5 22" xfId="151"/>
    <cellStyle name="20% - アクセント 3 5 23" xfId="152"/>
    <cellStyle name="20% - アクセント 3 5 24" xfId="153"/>
    <cellStyle name="20% - アクセント 3 5 3" xfId="154"/>
    <cellStyle name="20% - アクセント 3 5 4" xfId="155"/>
    <cellStyle name="20% - アクセント 3 5 5" xfId="156"/>
    <cellStyle name="20% - アクセント 3 5 6" xfId="157"/>
    <cellStyle name="20% - アクセント 3 5 7" xfId="158"/>
    <cellStyle name="20% - アクセント 3 5 8" xfId="159"/>
    <cellStyle name="20% - アクセント 3 5 9" xfId="160"/>
    <cellStyle name="20% - アクセント 3 6" xfId="161"/>
    <cellStyle name="20% - アクセント 3 7" xfId="162"/>
    <cellStyle name="20% - アクセント 3 7 2" xfId="163"/>
    <cellStyle name="20% - アクセント 3 7 3" xfId="164"/>
    <cellStyle name="20% - アクセント 3 7 4" xfId="165"/>
    <cellStyle name="20% - アクセント 3 7 5" xfId="166"/>
    <cellStyle name="20% - アクセント 3 7 6" xfId="167"/>
    <cellStyle name="20% - アクセント 3 7 7" xfId="168"/>
    <cellStyle name="20% - アクセント 3 7 8" xfId="169"/>
    <cellStyle name="20% - アクセント 3 8" xfId="170"/>
    <cellStyle name="20% - アクセント 3 8 2" xfId="171"/>
    <cellStyle name="20% - アクセント 3 8 3" xfId="172"/>
    <cellStyle name="20% - アクセント 3 8 4" xfId="173"/>
    <cellStyle name="20% - アクセント 3 8 5" xfId="174"/>
    <cellStyle name="20% - アクセント 3 8 6" xfId="175"/>
    <cellStyle name="20% - アクセント 3 8 7" xfId="176"/>
    <cellStyle name="20% - アクセント 3 8 8" xfId="177"/>
    <cellStyle name="20% - アクセント 3 9" xfId="178"/>
    <cellStyle name="20% - アクセント 4 10" xfId="179"/>
    <cellStyle name="20% - アクセント 4 2" xfId="180"/>
    <cellStyle name="20% - アクセント 4 2 2" xfId="181"/>
    <cellStyle name="20% - アクセント 4 2 3" xfId="182"/>
    <cellStyle name="20% - アクセント 4 2 4" xfId="183"/>
    <cellStyle name="20% - アクセント 4 2 5" xfId="184"/>
    <cellStyle name="20% - アクセント 4 2 6" xfId="185"/>
    <cellStyle name="20% - アクセント 4 3" xfId="186"/>
    <cellStyle name="20% - アクセント 4 3 2" xfId="187"/>
    <cellStyle name="20% - アクセント 4 4" xfId="188"/>
    <cellStyle name="20% - アクセント 4 4 2" xfId="189"/>
    <cellStyle name="20% - アクセント 4 5" xfId="190"/>
    <cellStyle name="20% - アクセント 4 5 10" xfId="191"/>
    <cellStyle name="20% - アクセント 4 5 11" xfId="192"/>
    <cellStyle name="20% - アクセント 4 5 12" xfId="193"/>
    <cellStyle name="20% - アクセント 4 5 13" xfId="194"/>
    <cellStyle name="20% - アクセント 4 5 14" xfId="195"/>
    <cellStyle name="20% - アクセント 4 5 15" xfId="196"/>
    <cellStyle name="20% - アクセント 4 5 16" xfId="197"/>
    <cellStyle name="20% - アクセント 4 5 17" xfId="198"/>
    <cellStyle name="20% - アクセント 4 5 18" xfId="199"/>
    <cellStyle name="20% - アクセント 4 5 19" xfId="200"/>
    <cellStyle name="20% - アクセント 4 5 2" xfId="201"/>
    <cellStyle name="20% - アクセント 4 5 20" xfId="202"/>
    <cellStyle name="20% - アクセント 4 5 21" xfId="203"/>
    <cellStyle name="20% - アクセント 4 5 22" xfId="204"/>
    <cellStyle name="20% - アクセント 4 5 23" xfId="205"/>
    <cellStyle name="20% - アクセント 4 5 24" xfId="206"/>
    <cellStyle name="20% - アクセント 4 5 3" xfId="207"/>
    <cellStyle name="20% - アクセント 4 5 4" xfId="208"/>
    <cellStyle name="20% - アクセント 4 5 5" xfId="209"/>
    <cellStyle name="20% - アクセント 4 5 6" xfId="210"/>
    <cellStyle name="20% - アクセント 4 5 7" xfId="211"/>
    <cellStyle name="20% - アクセント 4 5 8" xfId="212"/>
    <cellStyle name="20% - アクセント 4 5 9" xfId="213"/>
    <cellStyle name="20% - アクセント 4 6" xfId="214"/>
    <cellStyle name="20% - アクセント 4 7" xfId="215"/>
    <cellStyle name="20% - アクセント 4 7 2" xfId="216"/>
    <cellStyle name="20% - アクセント 4 7 3" xfId="217"/>
    <cellStyle name="20% - アクセント 4 7 4" xfId="218"/>
    <cellStyle name="20% - アクセント 4 7 5" xfId="219"/>
    <cellStyle name="20% - アクセント 4 7 6" xfId="220"/>
    <cellStyle name="20% - アクセント 4 7 7" xfId="221"/>
    <cellStyle name="20% - アクセント 4 7 8" xfId="222"/>
    <cellStyle name="20% - アクセント 4 8" xfId="223"/>
    <cellStyle name="20% - アクセント 4 8 2" xfId="224"/>
    <cellStyle name="20% - アクセント 4 8 3" xfId="225"/>
    <cellStyle name="20% - アクセント 4 8 4" xfId="226"/>
    <cellStyle name="20% - アクセント 4 8 5" xfId="227"/>
    <cellStyle name="20% - アクセント 4 8 6" xfId="228"/>
    <cellStyle name="20% - アクセント 4 8 7" xfId="229"/>
    <cellStyle name="20% - アクセント 4 8 8" xfId="230"/>
    <cellStyle name="20% - アクセント 4 9" xfId="231"/>
    <cellStyle name="20% - アクセント 5 10" xfId="232"/>
    <cellStyle name="20% - アクセント 5 2" xfId="233"/>
    <cellStyle name="20% - アクセント 5 2 2" xfId="234"/>
    <cellStyle name="20% - アクセント 5 2 3" xfId="235"/>
    <cellStyle name="20% - アクセント 5 2 4" xfId="236"/>
    <cellStyle name="20% - アクセント 5 2 5" xfId="237"/>
    <cellStyle name="20% - アクセント 5 2 6" xfId="238"/>
    <cellStyle name="20% - アクセント 5 3" xfId="239"/>
    <cellStyle name="20% - アクセント 5 3 2" xfId="240"/>
    <cellStyle name="20% - アクセント 5 4" xfId="241"/>
    <cellStyle name="20% - アクセント 5 4 2" xfId="242"/>
    <cellStyle name="20% - アクセント 5 5" xfId="243"/>
    <cellStyle name="20% - アクセント 5 5 10" xfId="244"/>
    <cellStyle name="20% - アクセント 5 5 11" xfId="245"/>
    <cellStyle name="20% - アクセント 5 5 12" xfId="246"/>
    <cellStyle name="20% - アクセント 5 5 13" xfId="247"/>
    <cellStyle name="20% - アクセント 5 5 14" xfId="248"/>
    <cellStyle name="20% - アクセント 5 5 15" xfId="249"/>
    <cellStyle name="20% - アクセント 5 5 16" xfId="250"/>
    <cellStyle name="20% - アクセント 5 5 17" xfId="251"/>
    <cellStyle name="20% - アクセント 5 5 18" xfId="252"/>
    <cellStyle name="20% - アクセント 5 5 19" xfId="253"/>
    <cellStyle name="20% - アクセント 5 5 2" xfId="254"/>
    <cellStyle name="20% - アクセント 5 5 20" xfId="255"/>
    <cellStyle name="20% - アクセント 5 5 21" xfId="256"/>
    <cellStyle name="20% - アクセント 5 5 22" xfId="257"/>
    <cellStyle name="20% - アクセント 5 5 23" xfId="258"/>
    <cellStyle name="20% - アクセント 5 5 24" xfId="259"/>
    <cellStyle name="20% - アクセント 5 5 3" xfId="260"/>
    <cellStyle name="20% - アクセント 5 5 4" xfId="261"/>
    <cellStyle name="20% - アクセント 5 5 5" xfId="262"/>
    <cellStyle name="20% - アクセント 5 5 6" xfId="263"/>
    <cellStyle name="20% - アクセント 5 5 7" xfId="264"/>
    <cellStyle name="20% - アクセント 5 5 8" xfId="265"/>
    <cellStyle name="20% - アクセント 5 5 9" xfId="266"/>
    <cellStyle name="20% - アクセント 5 6" xfId="267"/>
    <cellStyle name="20% - アクセント 5 7" xfId="268"/>
    <cellStyle name="20% - アクセント 5 7 2" xfId="269"/>
    <cellStyle name="20% - アクセント 5 7 3" xfId="270"/>
    <cellStyle name="20% - アクセント 5 7 4" xfId="271"/>
    <cellStyle name="20% - アクセント 5 7 5" xfId="272"/>
    <cellStyle name="20% - アクセント 5 7 6" xfId="273"/>
    <cellStyle name="20% - アクセント 5 7 7" xfId="274"/>
    <cellStyle name="20% - アクセント 5 7 8" xfId="275"/>
    <cellStyle name="20% - アクセント 5 8" xfId="276"/>
    <cellStyle name="20% - アクセント 5 8 2" xfId="277"/>
    <cellStyle name="20% - アクセント 5 8 3" xfId="278"/>
    <cellStyle name="20% - アクセント 5 8 4" xfId="279"/>
    <cellStyle name="20% - アクセント 5 8 5" xfId="280"/>
    <cellStyle name="20% - アクセント 5 8 6" xfId="281"/>
    <cellStyle name="20% - アクセント 5 8 7" xfId="282"/>
    <cellStyle name="20% - アクセント 5 8 8" xfId="283"/>
    <cellStyle name="20% - アクセント 5 9" xfId="284"/>
    <cellStyle name="20% - アクセント 6 10" xfId="285"/>
    <cellStyle name="20% - アクセント 6 2" xfId="286"/>
    <cellStyle name="20% - アクセント 6 2 2" xfId="287"/>
    <cellStyle name="20% - アクセント 6 2 3" xfId="288"/>
    <cellStyle name="20% - アクセント 6 2 4" xfId="289"/>
    <cellStyle name="20% - アクセント 6 2 5" xfId="290"/>
    <cellStyle name="20% - アクセント 6 2 6" xfId="291"/>
    <cellStyle name="20% - アクセント 6 3" xfId="292"/>
    <cellStyle name="20% - アクセント 6 3 2" xfId="293"/>
    <cellStyle name="20% - アクセント 6 4" xfId="294"/>
    <cellStyle name="20% - アクセント 6 4 2" xfId="295"/>
    <cellStyle name="20% - アクセント 6 5" xfId="296"/>
    <cellStyle name="20% - アクセント 6 5 10" xfId="297"/>
    <cellStyle name="20% - アクセント 6 5 11" xfId="298"/>
    <cellStyle name="20% - アクセント 6 5 12" xfId="299"/>
    <cellStyle name="20% - アクセント 6 5 13" xfId="300"/>
    <cellStyle name="20% - アクセント 6 5 14" xfId="301"/>
    <cellStyle name="20% - アクセント 6 5 15" xfId="302"/>
    <cellStyle name="20% - アクセント 6 5 16" xfId="303"/>
    <cellStyle name="20% - アクセント 6 5 17" xfId="304"/>
    <cellStyle name="20% - アクセント 6 5 18" xfId="305"/>
    <cellStyle name="20% - アクセント 6 5 19" xfId="306"/>
    <cellStyle name="20% - アクセント 6 5 2" xfId="307"/>
    <cellStyle name="20% - アクセント 6 5 20" xfId="308"/>
    <cellStyle name="20% - アクセント 6 5 21" xfId="309"/>
    <cellStyle name="20% - アクセント 6 5 22" xfId="310"/>
    <cellStyle name="20% - アクセント 6 5 23" xfId="311"/>
    <cellStyle name="20% - アクセント 6 5 24" xfId="312"/>
    <cellStyle name="20% - アクセント 6 5 3" xfId="313"/>
    <cellStyle name="20% - アクセント 6 5 4" xfId="314"/>
    <cellStyle name="20% - アクセント 6 5 5" xfId="315"/>
    <cellStyle name="20% - アクセント 6 5 6" xfId="316"/>
    <cellStyle name="20% - アクセント 6 5 7" xfId="317"/>
    <cellStyle name="20% - アクセント 6 5 8" xfId="318"/>
    <cellStyle name="20% - アクセント 6 5 9" xfId="319"/>
    <cellStyle name="20% - アクセント 6 6" xfId="320"/>
    <cellStyle name="20% - アクセント 6 7" xfId="321"/>
    <cellStyle name="20% - アクセント 6 7 2" xfId="322"/>
    <cellStyle name="20% - アクセント 6 7 3" xfId="323"/>
    <cellStyle name="20% - アクセント 6 7 4" xfId="324"/>
    <cellStyle name="20% - アクセント 6 7 5" xfId="325"/>
    <cellStyle name="20% - アクセント 6 7 6" xfId="326"/>
    <cellStyle name="20% - アクセント 6 7 7" xfId="327"/>
    <cellStyle name="20% - アクセント 6 7 8" xfId="328"/>
    <cellStyle name="20% - アクセント 6 8" xfId="329"/>
    <cellStyle name="20% - アクセント 6 8 2" xfId="330"/>
    <cellStyle name="20% - アクセント 6 8 3" xfId="331"/>
    <cellStyle name="20% - アクセント 6 8 4" xfId="332"/>
    <cellStyle name="20% - アクセント 6 8 5" xfId="333"/>
    <cellStyle name="20% - アクセント 6 8 6" xfId="334"/>
    <cellStyle name="20% - アクセント 6 8 7" xfId="335"/>
    <cellStyle name="20% - アクセント 6 8 8" xfId="336"/>
    <cellStyle name="20% - アクセント 6 9" xfId="337"/>
    <cellStyle name="40% - アクセント 1 10" xfId="338"/>
    <cellStyle name="40% - アクセント 1 2" xfId="339"/>
    <cellStyle name="40% - アクセント 1 2 2" xfId="340"/>
    <cellStyle name="40% - アクセント 1 2 3" xfId="341"/>
    <cellStyle name="40% - アクセント 1 2 4" xfId="342"/>
    <cellStyle name="40% - アクセント 1 2 5" xfId="343"/>
    <cellStyle name="40% - アクセント 1 2 6" xfId="344"/>
    <cellStyle name="40% - アクセント 1 3" xfId="345"/>
    <cellStyle name="40% - アクセント 1 3 2" xfId="346"/>
    <cellStyle name="40% - アクセント 1 4" xfId="347"/>
    <cellStyle name="40% - アクセント 1 4 2" xfId="348"/>
    <cellStyle name="40% - アクセント 1 5" xfId="349"/>
    <cellStyle name="40% - アクセント 1 5 10" xfId="350"/>
    <cellStyle name="40% - アクセント 1 5 11" xfId="351"/>
    <cellStyle name="40% - アクセント 1 5 12" xfId="352"/>
    <cellStyle name="40% - アクセント 1 5 13" xfId="353"/>
    <cellStyle name="40% - アクセント 1 5 14" xfId="354"/>
    <cellStyle name="40% - アクセント 1 5 15" xfId="355"/>
    <cellStyle name="40% - アクセント 1 5 16" xfId="356"/>
    <cellStyle name="40% - アクセント 1 5 17" xfId="357"/>
    <cellStyle name="40% - アクセント 1 5 18" xfId="358"/>
    <cellStyle name="40% - アクセント 1 5 19" xfId="359"/>
    <cellStyle name="40% - アクセント 1 5 2" xfId="360"/>
    <cellStyle name="40% - アクセント 1 5 20" xfId="361"/>
    <cellStyle name="40% - アクセント 1 5 21" xfId="362"/>
    <cellStyle name="40% - アクセント 1 5 22" xfId="363"/>
    <cellStyle name="40% - アクセント 1 5 23" xfId="364"/>
    <cellStyle name="40% - アクセント 1 5 24" xfId="365"/>
    <cellStyle name="40% - アクセント 1 5 3" xfId="366"/>
    <cellStyle name="40% - アクセント 1 5 4" xfId="367"/>
    <cellStyle name="40% - アクセント 1 5 5" xfId="368"/>
    <cellStyle name="40% - アクセント 1 5 6" xfId="369"/>
    <cellStyle name="40% - アクセント 1 5 7" xfId="370"/>
    <cellStyle name="40% - アクセント 1 5 8" xfId="371"/>
    <cellStyle name="40% - アクセント 1 5 9" xfId="372"/>
    <cellStyle name="40% - アクセント 1 6" xfId="373"/>
    <cellStyle name="40% - アクセント 1 7" xfId="374"/>
    <cellStyle name="40% - アクセント 1 7 2" xfId="375"/>
    <cellStyle name="40% - アクセント 1 7 3" xfId="376"/>
    <cellStyle name="40% - アクセント 1 7 4" xfId="377"/>
    <cellStyle name="40% - アクセント 1 7 5" xfId="378"/>
    <cellStyle name="40% - アクセント 1 7 6" xfId="379"/>
    <cellStyle name="40% - アクセント 1 7 7" xfId="380"/>
    <cellStyle name="40% - アクセント 1 7 8" xfId="381"/>
    <cellStyle name="40% - アクセント 1 8" xfId="382"/>
    <cellStyle name="40% - アクセント 1 8 2" xfId="383"/>
    <cellStyle name="40% - アクセント 1 8 3" xfId="384"/>
    <cellStyle name="40% - アクセント 1 8 4" xfId="385"/>
    <cellStyle name="40% - アクセント 1 8 5" xfId="386"/>
    <cellStyle name="40% - アクセント 1 8 6" xfId="387"/>
    <cellStyle name="40% - アクセント 1 8 7" xfId="388"/>
    <cellStyle name="40% - アクセント 1 8 8" xfId="389"/>
    <cellStyle name="40% - アクセント 1 9" xfId="390"/>
    <cellStyle name="40% - アクセント 2 10" xfId="391"/>
    <cellStyle name="40% - アクセント 2 2" xfId="392"/>
    <cellStyle name="40% - アクセント 2 2 2" xfId="393"/>
    <cellStyle name="40% - アクセント 2 2 3" xfId="394"/>
    <cellStyle name="40% - アクセント 2 2 4" xfId="395"/>
    <cellStyle name="40% - アクセント 2 2 5" xfId="396"/>
    <cellStyle name="40% - アクセント 2 2 6" xfId="397"/>
    <cellStyle name="40% - アクセント 2 3" xfId="398"/>
    <cellStyle name="40% - アクセント 2 3 2" xfId="399"/>
    <cellStyle name="40% - アクセント 2 4" xfId="400"/>
    <cellStyle name="40% - アクセント 2 4 2" xfId="401"/>
    <cellStyle name="40% - アクセント 2 5" xfId="402"/>
    <cellStyle name="40% - アクセント 2 5 10" xfId="403"/>
    <cellStyle name="40% - アクセント 2 5 11" xfId="404"/>
    <cellStyle name="40% - アクセント 2 5 12" xfId="405"/>
    <cellStyle name="40% - アクセント 2 5 13" xfId="406"/>
    <cellStyle name="40% - アクセント 2 5 14" xfId="407"/>
    <cellStyle name="40% - アクセント 2 5 15" xfId="408"/>
    <cellStyle name="40% - アクセント 2 5 16" xfId="409"/>
    <cellStyle name="40% - アクセント 2 5 17" xfId="410"/>
    <cellStyle name="40% - アクセント 2 5 18" xfId="411"/>
    <cellStyle name="40% - アクセント 2 5 19" xfId="412"/>
    <cellStyle name="40% - アクセント 2 5 2" xfId="413"/>
    <cellStyle name="40% - アクセント 2 5 20" xfId="414"/>
    <cellStyle name="40% - アクセント 2 5 21" xfId="415"/>
    <cellStyle name="40% - アクセント 2 5 22" xfId="416"/>
    <cellStyle name="40% - アクセント 2 5 23" xfId="417"/>
    <cellStyle name="40% - アクセント 2 5 24" xfId="418"/>
    <cellStyle name="40% - アクセント 2 5 3" xfId="419"/>
    <cellStyle name="40% - アクセント 2 5 4" xfId="420"/>
    <cellStyle name="40% - アクセント 2 5 5" xfId="421"/>
    <cellStyle name="40% - アクセント 2 5 6" xfId="422"/>
    <cellStyle name="40% - アクセント 2 5 7" xfId="423"/>
    <cellStyle name="40% - アクセント 2 5 8" xfId="424"/>
    <cellStyle name="40% - アクセント 2 5 9" xfId="425"/>
    <cellStyle name="40% - アクセント 2 6" xfId="426"/>
    <cellStyle name="40% - アクセント 2 7" xfId="427"/>
    <cellStyle name="40% - アクセント 2 7 2" xfId="428"/>
    <cellStyle name="40% - アクセント 2 7 3" xfId="429"/>
    <cellStyle name="40% - アクセント 2 7 4" xfId="430"/>
    <cellStyle name="40% - アクセント 2 7 5" xfId="431"/>
    <cellStyle name="40% - アクセント 2 7 6" xfId="432"/>
    <cellStyle name="40% - アクセント 2 7 7" xfId="433"/>
    <cellStyle name="40% - アクセント 2 7 8" xfId="434"/>
    <cellStyle name="40% - アクセント 2 8" xfId="435"/>
    <cellStyle name="40% - アクセント 2 8 2" xfId="436"/>
    <cellStyle name="40% - アクセント 2 8 3" xfId="437"/>
    <cellStyle name="40% - アクセント 2 8 4" xfId="438"/>
    <cellStyle name="40% - アクセント 2 8 5" xfId="439"/>
    <cellStyle name="40% - アクセント 2 8 6" xfId="440"/>
    <cellStyle name="40% - アクセント 2 8 7" xfId="441"/>
    <cellStyle name="40% - アクセント 2 8 8" xfId="442"/>
    <cellStyle name="40% - アクセント 2 9" xfId="443"/>
    <cellStyle name="40% - アクセント 3 10" xfId="444"/>
    <cellStyle name="40% - アクセント 3 2" xfId="445"/>
    <cellStyle name="40% - アクセント 3 2 2" xfId="446"/>
    <cellStyle name="40% - アクセント 3 2 3" xfId="447"/>
    <cellStyle name="40% - アクセント 3 2 4" xfId="448"/>
    <cellStyle name="40% - アクセント 3 2 5" xfId="449"/>
    <cellStyle name="40% - アクセント 3 2 6" xfId="450"/>
    <cellStyle name="40% - アクセント 3 3" xfId="451"/>
    <cellStyle name="40% - アクセント 3 3 2" xfId="452"/>
    <cellStyle name="40% - アクセント 3 4" xfId="453"/>
    <cellStyle name="40% - アクセント 3 4 2" xfId="454"/>
    <cellStyle name="40% - アクセント 3 5" xfId="455"/>
    <cellStyle name="40% - アクセント 3 5 10" xfId="456"/>
    <cellStyle name="40% - アクセント 3 5 11" xfId="457"/>
    <cellStyle name="40% - アクセント 3 5 12" xfId="458"/>
    <cellStyle name="40% - アクセント 3 5 13" xfId="459"/>
    <cellStyle name="40% - アクセント 3 5 14" xfId="460"/>
    <cellStyle name="40% - アクセント 3 5 15" xfId="461"/>
    <cellStyle name="40% - アクセント 3 5 16" xfId="462"/>
    <cellStyle name="40% - アクセント 3 5 17" xfId="463"/>
    <cellStyle name="40% - アクセント 3 5 18" xfId="464"/>
    <cellStyle name="40% - アクセント 3 5 19" xfId="465"/>
    <cellStyle name="40% - アクセント 3 5 2" xfId="466"/>
    <cellStyle name="40% - アクセント 3 5 20" xfId="467"/>
    <cellStyle name="40% - アクセント 3 5 21" xfId="468"/>
    <cellStyle name="40% - アクセント 3 5 22" xfId="469"/>
    <cellStyle name="40% - アクセント 3 5 23" xfId="470"/>
    <cellStyle name="40% - アクセント 3 5 24" xfId="471"/>
    <cellStyle name="40% - アクセント 3 5 3" xfId="472"/>
    <cellStyle name="40% - アクセント 3 5 4" xfId="473"/>
    <cellStyle name="40% - アクセント 3 5 5" xfId="474"/>
    <cellStyle name="40% - アクセント 3 5 6" xfId="475"/>
    <cellStyle name="40% - アクセント 3 5 7" xfId="476"/>
    <cellStyle name="40% - アクセント 3 5 8" xfId="477"/>
    <cellStyle name="40% - アクセント 3 5 9" xfId="478"/>
    <cellStyle name="40% - アクセント 3 6" xfId="479"/>
    <cellStyle name="40% - アクセント 3 7" xfId="480"/>
    <cellStyle name="40% - アクセント 3 7 2" xfId="481"/>
    <cellStyle name="40% - アクセント 3 7 3" xfId="482"/>
    <cellStyle name="40% - アクセント 3 7 4" xfId="483"/>
    <cellStyle name="40% - アクセント 3 7 5" xfId="484"/>
    <cellStyle name="40% - アクセント 3 7 6" xfId="485"/>
    <cellStyle name="40% - アクセント 3 7 7" xfId="486"/>
    <cellStyle name="40% - アクセント 3 7 8" xfId="487"/>
    <cellStyle name="40% - アクセント 3 8" xfId="488"/>
    <cellStyle name="40% - アクセント 3 8 2" xfId="489"/>
    <cellStyle name="40% - アクセント 3 8 3" xfId="490"/>
    <cellStyle name="40% - アクセント 3 8 4" xfId="491"/>
    <cellStyle name="40% - アクセント 3 8 5" xfId="492"/>
    <cellStyle name="40% - アクセント 3 8 6" xfId="493"/>
    <cellStyle name="40% - アクセント 3 8 7" xfId="494"/>
    <cellStyle name="40% - アクセント 3 8 8" xfId="495"/>
    <cellStyle name="40% - アクセント 3 9" xfId="496"/>
    <cellStyle name="40% - アクセント 4 10" xfId="497"/>
    <cellStyle name="40% - アクセント 4 2" xfId="498"/>
    <cellStyle name="40% - アクセント 4 2 2" xfId="499"/>
    <cellStyle name="40% - アクセント 4 2 3" xfId="500"/>
    <cellStyle name="40% - アクセント 4 2 4" xfId="501"/>
    <cellStyle name="40% - アクセント 4 2 5" xfId="502"/>
    <cellStyle name="40% - アクセント 4 2 6" xfId="503"/>
    <cellStyle name="40% - アクセント 4 3" xfId="504"/>
    <cellStyle name="40% - アクセント 4 3 2" xfId="505"/>
    <cellStyle name="40% - アクセント 4 4" xfId="506"/>
    <cellStyle name="40% - アクセント 4 4 2" xfId="507"/>
    <cellStyle name="40% - アクセント 4 5" xfId="508"/>
    <cellStyle name="40% - アクセント 4 5 10" xfId="509"/>
    <cellStyle name="40% - アクセント 4 5 11" xfId="510"/>
    <cellStyle name="40% - アクセント 4 5 12" xfId="511"/>
    <cellStyle name="40% - アクセント 4 5 13" xfId="512"/>
    <cellStyle name="40% - アクセント 4 5 14" xfId="513"/>
    <cellStyle name="40% - アクセント 4 5 15" xfId="514"/>
    <cellStyle name="40% - アクセント 4 5 16" xfId="515"/>
    <cellStyle name="40% - アクセント 4 5 17" xfId="516"/>
    <cellStyle name="40% - アクセント 4 5 18" xfId="517"/>
    <cellStyle name="40% - アクセント 4 5 19" xfId="518"/>
    <cellStyle name="40% - アクセント 4 5 2" xfId="519"/>
    <cellStyle name="40% - アクセント 4 5 20" xfId="520"/>
    <cellStyle name="40% - アクセント 4 5 21" xfId="521"/>
    <cellStyle name="40% - アクセント 4 5 22" xfId="522"/>
    <cellStyle name="40% - アクセント 4 5 23" xfId="523"/>
    <cellStyle name="40% - アクセント 4 5 24" xfId="524"/>
    <cellStyle name="40% - アクセント 4 5 3" xfId="525"/>
    <cellStyle name="40% - アクセント 4 5 4" xfId="526"/>
    <cellStyle name="40% - アクセント 4 5 5" xfId="527"/>
    <cellStyle name="40% - アクセント 4 5 6" xfId="528"/>
    <cellStyle name="40% - アクセント 4 5 7" xfId="529"/>
    <cellStyle name="40% - アクセント 4 5 8" xfId="530"/>
    <cellStyle name="40% - アクセント 4 5 9" xfId="531"/>
    <cellStyle name="40% - アクセント 4 6" xfId="532"/>
    <cellStyle name="40% - アクセント 4 7" xfId="533"/>
    <cellStyle name="40% - アクセント 4 7 2" xfId="534"/>
    <cellStyle name="40% - アクセント 4 7 3" xfId="535"/>
    <cellStyle name="40% - アクセント 4 7 4" xfId="536"/>
    <cellStyle name="40% - アクセント 4 7 5" xfId="537"/>
    <cellStyle name="40% - アクセント 4 7 6" xfId="538"/>
    <cellStyle name="40% - アクセント 4 7 7" xfId="539"/>
    <cellStyle name="40% - アクセント 4 7 8" xfId="540"/>
    <cellStyle name="40% - アクセント 4 8" xfId="541"/>
    <cellStyle name="40% - アクセント 4 8 2" xfId="542"/>
    <cellStyle name="40% - アクセント 4 8 3" xfId="543"/>
    <cellStyle name="40% - アクセント 4 8 4" xfId="544"/>
    <cellStyle name="40% - アクセント 4 8 5" xfId="545"/>
    <cellStyle name="40% - アクセント 4 8 6" xfId="546"/>
    <cellStyle name="40% - アクセント 4 8 7" xfId="547"/>
    <cellStyle name="40% - アクセント 4 8 8" xfId="548"/>
    <cellStyle name="40% - アクセント 4 9" xfId="549"/>
    <cellStyle name="40% - アクセント 5 10" xfId="550"/>
    <cellStyle name="40% - アクセント 5 2" xfId="551"/>
    <cellStyle name="40% - アクセント 5 2 2" xfId="552"/>
    <cellStyle name="40% - アクセント 5 2 3" xfId="553"/>
    <cellStyle name="40% - アクセント 5 2 4" xfId="554"/>
    <cellStyle name="40% - アクセント 5 2 5" xfId="555"/>
    <cellStyle name="40% - アクセント 5 2 6" xfId="556"/>
    <cellStyle name="40% - アクセント 5 3" xfId="557"/>
    <cellStyle name="40% - アクセント 5 3 2" xfId="558"/>
    <cellStyle name="40% - アクセント 5 4" xfId="559"/>
    <cellStyle name="40% - アクセント 5 4 2" xfId="560"/>
    <cellStyle name="40% - アクセント 5 5" xfId="561"/>
    <cellStyle name="40% - アクセント 5 5 10" xfId="562"/>
    <cellStyle name="40% - アクセント 5 5 11" xfId="563"/>
    <cellStyle name="40% - アクセント 5 5 12" xfId="564"/>
    <cellStyle name="40% - アクセント 5 5 13" xfId="565"/>
    <cellStyle name="40% - アクセント 5 5 14" xfId="566"/>
    <cellStyle name="40% - アクセント 5 5 15" xfId="567"/>
    <cellStyle name="40% - アクセント 5 5 16" xfId="568"/>
    <cellStyle name="40% - アクセント 5 5 17" xfId="569"/>
    <cellStyle name="40% - アクセント 5 5 18" xfId="570"/>
    <cellStyle name="40% - アクセント 5 5 19" xfId="571"/>
    <cellStyle name="40% - アクセント 5 5 2" xfId="572"/>
    <cellStyle name="40% - アクセント 5 5 20" xfId="573"/>
    <cellStyle name="40% - アクセント 5 5 21" xfId="574"/>
    <cellStyle name="40% - アクセント 5 5 22" xfId="575"/>
    <cellStyle name="40% - アクセント 5 5 23" xfId="576"/>
    <cellStyle name="40% - アクセント 5 5 24" xfId="577"/>
    <cellStyle name="40% - アクセント 5 5 3" xfId="578"/>
    <cellStyle name="40% - アクセント 5 5 4" xfId="579"/>
    <cellStyle name="40% - アクセント 5 5 5" xfId="580"/>
    <cellStyle name="40% - アクセント 5 5 6" xfId="581"/>
    <cellStyle name="40% - アクセント 5 5 7" xfId="582"/>
    <cellStyle name="40% - アクセント 5 5 8" xfId="583"/>
    <cellStyle name="40% - アクセント 5 5 9" xfId="584"/>
    <cellStyle name="40% - アクセント 5 6" xfId="585"/>
    <cellStyle name="40% - アクセント 5 7" xfId="586"/>
    <cellStyle name="40% - アクセント 5 7 2" xfId="587"/>
    <cellStyle name="40% - アクセント 5 7 3" xfId="588"/>
    <cellStyle name="40% - アクセント 5 7 4" xfId="589"/>
    <cellStyle name="40% - アクセント 5 7 5" xfId="590"/>
    <cellStyle name="40% - アクセント 5 7 6" xfId="591"/>
    <cellStyle name="40% - アクセント 5 7 7" xfId="592"/>
    <cellStyle name="40% - アクセント 5 7 8" xfId="593"/>
    <cellStyle name="40% - アクセント 5 8" xfId="594"/>
    <cellStyle name="40% - アクセント 5 8 2" xfId="595"/>
    <cellStyle name="40% - アクセント 5 8 3" xfId="596"/>
    <cellStyle name="40% - アクセント 5 8 4" xfId="597"/>
    <cellStyle name="40% - アクセント 5 8 5" xfId="598"/>
    <cellStyle name="40% - アクセント 5 8 6" xfId="599"/>
    <cellStyle name="40% - アクセント 5 8 7" xfId="600"/>
    <cellStyle name="40% - アクセント 5 8 8" xfId="601"/>
    <cellStyle name="40% - アクセント 5 9" xfId="602"/>
    <cellStyle name="40% - アクセント 6 10" xfId="603"/>
    <cellStyle name="40% - アクセント 6 2" xfId="604"/>
    <cellStyle name="40% - アクセント 6 2 2" xfId="605"/>
    <cellStyle name="40% - アクセント 6 2 3" xfId="606"/>
    <cellStyle name="40% - アクセント 6 2 4" xfId="607"/>
    <cellStyle name="40% - アクセント 6 2 5" xfId="608"/>
    <cellStyle name="40% - アクセント 6 2 6" xfId="609"/>
    <cellStyle name="40% - アクセント 6 3" xfId="610"/>
    <cellStyle name="40% - アクセント 6 3 2" xfId="611"/>
    <cellStyle name="40% - アクセント 6 4" xfId="612"/>
    <cellStyle name="40% - アクセント 6 4 2" xfId="613"/>
    <cellStyle name="40% - アクセント 6 5" xfId="614"/>
    <cellStyle name="40% - アクセント 6 5 10" xfId="615"/>
    <cellStyle name="40% - アクセント 6 5 11" xfId="616"/>
    <cellStyle name="40% - アクセント 6 5 12" xfId="617"/>
    <cellStyle name="40% - アクセント 6 5 13" xfId="618"/>
    <cellStyle name="40% - アクセント 6 5 14" xfId="619"/>
    <cellStyle name="40% - アクセント 6 5 15" xfId="620"/>
    <cellStyle name="40% - アクセント 6 5 16" xfId="621"/>
    <cellStyle name="40% - アクセント 6 5 17" xfId="622"/>
    <cellStyle name="40% - アクセント 6 5 18" xfId="623"/>
    <cellStyle name="40% - アクセント 6 5 19" xfId="624"/>
    <cellStyle name="40% - アクセント 6 5 2" xfId="625"/>
    <cellStyle name="40% - アクセント 6 5 20" xfId="626"/>
    <cellStyle name="40% - アクセント 6 5 21" xfId="627"/>
    <cellStyle name="40% - アクセント 6 5 22" xfId="628"/>
    <cellStyle name="40% - アクセント 6 5 23" xfId="629"/>
    <cellStyle name="40% - アクセント 6 5 24" xfId="630"/>
    <cellStyle name="40% - アクセント 6 5 3" xfId="631"/>
    <cellStyle name="40% - アクセント 6 5 4" xfId="632"/>
    <cellStyle name="40% - アクセント 6 5 5" xfId="633"/>
    <cellStyle name="40% - アクセント 6 5 6" xfId="634"/>
    <cellStyle name="40% - アクセント 6 5 7" xfId="635"/>
    <cellStyle name="40% - アクセント 6 5 8" xfId="636"/>
    <cellStyle name="40% - アクセント 6 5 9" xfId="637"/>
    <cellStyle name="40% - アクセント 6 6" xfId="638"/>
    <cellStyle name="40% - アクセント 6 7" xfId="639"/>
    <cellStyle name="40% - アクセント 6 7 2" xfId="640"/>
    <cellStyle name="40% - アクセント 6 7 3" xfId="641"/>
    <cellStyle name="40% - アクセント 6 7 4" xfId="642"/>
    <cellStyle name="40% - アクセント 6 7 5" xfId="643"/>
    <cellStyle name="40% - アクセント 6 7 6" xfId="644"/>
    <cellStyle name="40% - アクセント 6 7 7" xfId="645"/>
    <cellStyle name="40% - アクセント 6 7 8" xfId="646"/>
    <cellStyle name="40% - アクセント 6 8" xfId="647"/>
    <cellStyle name="40% - アクセント 6 8 2" xfId="648"/>
    <cellStyle name="40% - アクセント 6 8 3" xfId="649"/>
    <cellStyle name="40% - アクセント 6 8 4" xfId="650"/>
    <cellStyle name="40% - アクセント 6 8 5" xfId="651"/>
    <cellStyle name="40% - アクセント 6 8 6" xfId="652"/>
    <cellStyle name="40% - アクセント 6 8 7" xfId="653"/>
    <cellStyle name="40% - アクセント 6 8 8" xfId="654"/>
    <cellStyle name="40% - アクセント 6 9" xfId="655"/>
    <cellStyle name="60% - アクセント 1 10" xfId="656"/>
    <cellStyle name="60% - アクセント 1 2" xfId="657"/>
    <cellStyle name="60% - アクセント 1 2 2" xfId="658"/>
    <cellStyle name="60% - アクセント 1 2 3" xfId="659"/>
    <cellStyle name="60% - アクセント 1 2 4" xfId="660"/>
    <cellStyle name="60% - アクセント 1 2 5" xfId="661"/>
    <cellStyle name="60% - アクセント 1 2 6" xfId="662"/>
    <cellStyle name="60% - アクセント 1 3" xfId="663"/>
    <cellStyle name="60% - アクセント 1 3 2" xfId="664"/>
    <cellStyle name="60% - アクセント 1 4" xfId="665"/>
    <cellStyle name="60% - アクセント 1 4 2" xfId="666"/>
    <cellStyle name="60% - アクセント 1 5" xfId="667"/>
    <cellStyle name="60% - アクセント 1 5 10" xfId="668"/>
    <cellStyle name="60% - アクセント 1 5 11" xfId="669"/>
    <cellStyle name="60% - アクセント 1 5 12" xfId="670"/>
    <cellStyle name="60% - アクセント 1 5 13" xfId="671"/>
    <cellStyle name="60% - アクセント 1 5 14" xfId="672"/>
    <cellStyle name="60% - アクセント 1 5 15" xfId="673"/>
    <cellStyle name="60% - アクセント 1 5 16" xfId="674"/>
    <cellStyle name="60% - アクセント 1 5 17" xfId="675"/>
    <cellStyle name="60% - アクセント 1 5 18" xfId="676"/>
    <cellStyle name="60% - アクセント 1 5 19" xfId="677"/>
    <cellStyle name="60% - アクセント 1 5 2" xfId="678"/>
    <cellStyle name="60% - アクセント 1 5 20" xfId="679"/>
    <cellStyle name="60% - アクセント 1 5 21" xfId="680"/>
    <cellStyle name="60% - アクセント 1 5 22" xfId="681"/>
    <cellStyle name="60% - アクセント 1 5 23" xfId="682"/>
    <cellStyle name="60% - アクセント 1 5 24" xfId="683"/>
    <cellStyle name="60% - アクセント 1 5 3" xfId="684"/>
    <cellStyle name="60% - アクセント 1 5 4" xfId="685"/>
    <cellStyle name="60% - アクセント 1 5 5" xfId="686"/>
    <cellStyle name="60% - アクセント 1 5 6" xfId="687"/>
    <cellStyle name="60% - アクセント 1 5 7" xfId="688"/>
    <cellStyle name="60% - アクセント 1 5 8" xfId="689"/>
    <cellStyle name="60% - アクセント 1 5 9" xfId="690"/>
    <cellStyle name="60% - アクセント 1 6" xfId="691"/>
    <cellStyle name="60% - アクセント 1 7" xfId="692"/>
    <cellStyle name="60% - アクセント 1 7 2" xfId="693"/>
    <cellStyle name="60% - アクセント 1 7 3" xfId="694"/>
    <cellStyle name="60% - アクセント 1 7 4" xfId="695"/>
    <cellStyle name="60% - アクセント 1 7 5" xfId="696"/>
    <cellStyle name="60% - アクセント 1 7 6" xfId="697"/>
    <cellStyle name="60% - アクセント 1 7 7" xfId="698"/>
    <cellStyle name="60% - アクセント 1 7 8" xfId="699"/>
    <cellStyle name="60% - アクセント 1 8" xfId="700"/>
    <cellStyle name="60% - アクセント 1 8 2" xfId="701"/>
    <cellStyle name="60% - アクセント 1 8 3" xfId="702"/>
    <cellStyle name="60% - アクセント 1 8 4" xfId="703"/>
    <cellStyle name="60% - アクセント 1 8 5" xfId="704"/>
    <cellStyle name="60% - アクセント 1 8 6" xfId="705"/>
    <cellStyle name="60% - アクセント 1 8 7" xfId="706"/>
    <cellStyle name="60% - アクセント 1 8 8" xfId="707"/>
    <cellStyle name="60% - アクセント 1 9" xfId="708"/>
    <cellStyle name="60% - アクセント 2 10" xfId="709"/>
    <cellStyle name="60% - アクセント 2 2" xfId="710"/>
    <cellStyle name="60% - アクセント 2 2 2" xfId="711"/>
    <cellStyle name="60% - アクセント 2 2 3" xfId="712"/>
    <cellStyle name="60% - アクセント 2 2 4" xfId="713"/>
    <cellStyle name="60% - アクセント 2 2 5" xfId="714"/>
    <cellStyle name="60% - アクセント 2 2 6" xfId="715"/>
    <cellStyle name="60% - アクセント 2 3" xfId="716"/>
    <cellStyle name="60% - アクセント 2 3 2" xfId="717"/>
    <cellStyle name="60% - アクセント 2 4" xfId="718"/>
    <cellStyle name="60% - アクセント 2 4 2" xfId="719"/>
    <cellStyle name="60% - アクセント 2 5" xfId="720"/>
    <cellStyle name="60% - アクセント 2 5 10" xfId="721"/>
    <cellStyle name="60% - アクセント 2 5 11" xfId="722"/>
    <cellStyle name="60% - アクセント 2 5 12" xfId="723"/>
    <cellStyle name="60% - アクセント 2 5 13" xfId="724"/>
    <cellStyle name="60% - アクセント 2 5 14" xfId="725"/>
    <cellStyle name="60% - アクセント 2 5 15" xfId="726"/>
    <cellStyle name="60% - アクセント 2 5 16" xfId="727"/>
    <cellStyle name="60% - アクセント 2 5 17" xfId="728"/>
    <cellStyle name="60% - アクセント 2 5 18" xfId="729"/>
    <cellStyle name="60% - アクセント 2 5 19" xfId="730"/>
    <cellStyle name="60% - アクセント 2 5 2" xfId="731"/>
    <cellStyle name="60% - アクセント 2 5 20" xfId="732"/>
    <cellStyle name="60% - アクセント 2 5 21" xfId="733"/>
    <cellStyle name="60% - アクセント 2 5 22" xfId="734"/>
    <cellStyle name="60% - アクセント 2 5 23" xfId="735"/>
    <cellStyle name="60% - アクセント 2 5 24" xfId="736"/>
    <cellStyle name="60% - アクセント 2 5 3" xfId="737"/>
    <cellStyle name="60% - アクセント 2 5 4" xfId="738"/>
    <cellStyle name="60% - アクセント 2 5 5" xfId="739"/>
    <cellStyle name="60% - アクセント 2 5 6" xfId="740"/>
    <cellStyle name="60% - アクセント 2 5 7" xfId="741"/>
    <cellStyle name="60% - アクセント 2 5 8" xfId="742"/>
    <cellStyle name="60% - アクセント 2 5 9" xfId="743"/>
    <cellStyle name="60% - アクセント 2 6" xfId="744"/>
    <cellStyle name="60% - アクセント 2 7" xfId="745"/>
    <cellStyle name="60% - アクセント 2 7 2" xfId="746"/>
    <cellStyle name="60% - アクセント 2 7 3" xfId="747"/>
    <cellStyle name="60% - アクセント 2 7 4" xfId="748"/>
    <cellStyle name="60% - アクセント 2 7 5" xfId="749"/>
    <cellStyle name="60% - アクセント 2 7 6" xfId="750"/>
    <cellStyle name="60% - アクセント 2 7 7" xfId="751"/>
    <cellStyle name="60% - アクセント 2 7 8" xfId="752"/>
    <cellStyle name="60% - アクセント 2 8" xfId="753"/>
    <cellStyle name="60% - アクセント 2 8 2" xfId="754"/>
    <cellStyle name="60% - アクセント 2 8 3" xfId="755"/>
    <cellStyle name="60% - アクセント 2 8 4" xfId="756"/>
    <cellStyle name="60% - アクセント 2 8 5" xfId="757"/>
    <cellStyle name="60% - アクセント 2 8 6" xfId="758"/>
    <cellStyle name="60% - アクセント 2 8 7" xfId="759"/>
    <cellStyle name="60% - アクセント 2 8 8" xfId="760"/>
    <cellStyle name="60% - アクセント 2 9" xfId="761"/>
    <cellStyle name="60% - アクセント 3 10" xfId="762"/>
    <cellStyle name="60% - アクセント 3 2" xfId="763"/>
    <cellStyle name="60% - アクセント 3 2 2" xfId="764"/>
    <cellStyle name="60% - アクセント 3 2 3" xfId="765"/>
    <cellStyle name="60% - アクセント 3 2 4" xfId="766"/>
    <cellStyle name="60% - アクセント 3 2 5" xfId="767"/>
    <cellStyle name="60% - アクセント 3 2 6" xfId="768"/>
    <cellStyle name="60% - アクセント 3 3" xfId="769"/>
    <cellStyle name="60% - アクセント 3 3 2" xfId="770"/>
    <cellStyle name="60% - アクセント 3 4" xfId="771"/>
    <cellStyle name="60% - アクセント 3 4 2" xfId="772"/>
    <cellStyle name="60% - アクセント 3 5" xfId="773"/>
    <cellStyle name="60% - アクセント 3 5 10" xfId="774"/>
    <cellStyle name="60% - アクセント 3 5 11" xfId="775"/>
    <cellStyle name="60% - アクセント 3 5 12" xfId="776"/>
    <cellStyle name="60% - アクセント 3 5 13" xfId="777"/>
    <cellStyle name="60% - アクセント 3 5 14" xfId="778"/>
    <cellStyle name="60% - アクセント 3 5 15" xfId="779"/>
    <cellStyle name="60% - アクセント 3 5 16" xfId="780"/>
    <cellStyle name="60% - アクセント 3 5 17" xfId="781"/>
    <cellStyle name="60% - アクセント 3 5 18" xfId="782"/>
    <cellStyle name="60% - アクセント 3 5 19" xfId="783"/>
    <cellStyle name="60% - アクセント 3 5 2" xfId="784"/>
    <cellStyle name="60% - アクセント 3 5 20" xfId="785"/>
    <cellStyle name="60% - アクセント 3 5 21" xfId="786"/>
    <cellStyle name="60% - アクセント 3 5 22" xfId="787"/>
    <cellStyle name="60% - アクセント 3 5 23" xfId="788"/>
    <cellStyle name="60% - アクセント 3 5 24" xfId="789"/>
    <cellStyle name="60% - アクセント 3 5 3" xfId="790"/>
    <cellStyle name="60% - アクセント 3 5 4" xfId="791"/>
    <cellStyle name="60% - アクセント 3 5 5" xfId="792"/>
    <cellStyle name="60% - アクセント 3 5 6" xfId="793"/>
    <cellStyle name="60% - アクセント 3 5 7" xfId="794"/>
    <cellStyle name="60% - アクセント 3 5 8" xfId="795"/>
    <cellStyle name="60% - アクセント 3 5 9" xfId="796"/>
    <cellStyle name="60% - アクセント 3 6" xfId="797"/>
    <cellStyle name="60% - アクセント 3 7" xfId="798"/>
    <cellStyle name="60% - アクセント 3 7 2" xfId="799"/>
    <cellStyle name="60% - アクセント 3 7 3" xfId="800"/>
    <cellStyle name="60% - アクセント 3 7 4" xfId="801"/>
    <cellStyle name="60% - アクセント 3 7 5" xfId="802"/>
    <cellStyle name="60% - アクセント 3 7 6" xfId="803"/>
    <cellStyle name="60% - アクセント 3 7 7" xfId="804"/>
    <cellStyle name="60% - アクセント 3 7 8" xfId="805"/>
    <cellStyle name="60% - アクセント 3 8" xfId="806"/>
    <cellStyle name="60% - アクセント 3 8 2" xfId="807"/>
    <cellStyle name="60% - アクセント 3 8 3" xfId="808"/>
    <cellStyle name="60% - アクセント 3 8 4" xfId="809"/>
    <cellStyle name="60% - アクセント 3 8 5" xfId="810"/>
    <cellStyle name="60% - アクセント 3 8 6" xfId="811"/>
    <cellStyle name="60% - アクセント 3 8 7" xfId="812"/>
    <cellStyle name="60% - アクセント 3 8 8" xfId="813"/>
    <cellStyle name="60% - アクセント 3 9" xfId="814"/>
    <cellStyle name="60% - アクセント 4 10" xfId="815"/>
    <cellStyle name="60% - アクセント 4 2" xfId="816"/>
    <cellStyle name="60% - アクセント 4 2 2" xfId="817"/>
    <cellStyle name="60% - アクセント 4 2 3" xfId="818"/>
    <cellStyle name="60% - アクセント 4 2 4" xfId="819"/>
    <cellStyle name="60% - アクセント 4 2 5" xfId="820"/>
    <cellStyle name="60% - アクセント 4 2 6" xfId="821"/>
    <cellStyle name="60% - アクセント 4 3" xfId="822"/>
    <cellStyle name="60% - アクセント 4 3 2" xfId="823"/>
    <cellStyle name="60% - アクセント 4 4" xfId="824"/>
    <cellStyle name="60% - アクセント 4 4 2" xfId="825"/>
    <cellStyle name="60% - アクセント 4 5" xfId="826"/>
    <cellStyle name="60% - アクセント 4 5 10" xfId="827"/>
    <cellStyle name="60% - アクセント 4 5 11" xfId="828"/>
    <cellStyle name="60% - アクセント 4 5 12" xfId="829"/>
    <cellStyle name="60% - アクセント 4 5 13" xfId="830"/>
    <cellStyle name="60% - アクセント 4 5 14" xfId="831"/>
    <cellStyle name="60% - アクセント 4 5 15" xfId="832"/>
    <cellStyle name="60% - アクセント 4 5 16" xfId="833"/>
    <cellStyle name="60% - アクセント 4 5 17" xfId="834"/>
    <cellStyle name="60% - アクセント 4 5 18" xfId="835"/>
    <cellStyle name="60% - アクセント 4 5 19" xfId="836"/>
    <cellStyle name="60% - アクセント 4 5 2" xfId="837"/>
    <cellStyle name="60% - アクセント 4 5 20" xfId="838"/>
    <cellStyle name="60% - アクセント 4 5 21" xfId="839"/>
    <cellStyle name="60% - アクセント 4 5 22" xfId="840"/>
    <cellStyle name="60% - アクセント 4 5 23" xfId="841"/>
    <cellStyle name="60% - アクセント 4 5 24" xfId="842"/>
    <cellStyle name="60% - アクセント 4 5 3" xfId="843"/>
    <cellStyle name="60% - アクセント 4 5 4" xfId="844"/>
    <cellStyle name="60% - アクセント 4 5 5" xfId="845"/>
    <cellStyle name="60% - アクセント 4 5 6" xfId="846"/>
    <cellStyle name="60% - アクセント 4 5 7" xfId="847"/>
    <cellStyle name="60% - アクセント 4 5 8" xfId="848"/>
    <cellStyle name="60% - アクセント 4 5 9" xfId="849"/>
    <cellStyle name="60% - アクセント 4 6" xfId="850"/>
    <cellStyle name="60% - アクセント 4 7" xfId="851"/>
    <cellStyle name="60% - アクセント 4 7 2" xfId="852"/>
    <cellStyle name="60% - アクセント 4 7 3" xfId="853"/>
    <cellStyle name="60% - アクセント 4 7 4" xfId="854"/>
    <cellStyle name="60% - アクセント 4 7 5" xfId="855"/>
    <cellStyle name="60% - アクセント 4 7 6" xfId="856"/>
    <cellStyle name="60% - アクセント 4 7 7" xfId="857"/>
    <cellStyle name="60% - アクセント 4 7 8" xfId="858"/>
    <cellStyle name="60% - アクセント 4 8" xfId="859"/>
    <cellStyle name="60% - アクセント 4 8 2" xfId="860"/>
    <cellStyle name="60% - アクセント 4 8 3" xfId="861"/>
    <cellStyle name="60% - アクセント 4 8 4" xfId="862"/>
    <cellStyle name="60% - アクセント 4 8 5" xfId="863"/>
    <cellStyle name="60% - アクセント 4 8 6" xfId="864"/>
    <cellStyle name="60% - アクセント 4 8 7" xfId="865"/>
    <cellStyle name="60% - アクセント 4 8 8" xfId="866"/>
    <cellStyle name="60% - アクセント 4 9" xfId="867"/>
    <cellStyle name="60% - アクセント 5 10" xfId="868"/>
    <cellStyle name="60% - アクセント 5 2" xfId="869"/>
    <cellStyle name="60% - アクセント 5 2 2" xfId="870"/>
    <cellStyle name="60% - アクセント 5 2 3" xfId="871"/>
    <cellStyle name="60% - アクセント 5 2 4" xfId="872"/>
    <cellStyle name="60% - アクセント 5 2 5" xfId="873"/>
    <cellStyle name="60% - アクセント 5 2 6" xfId="874"/>
    <cellStyle name="60% - アクセント 5 3" xfId="875"/>
    <cellStyle name="60% - アクセント 5 3 2" xfId="876"/>
    <cellStyle name="60% - アクセント 5 4" xfId="877"/>
    <cellStyle name="60% - アクセント 5 4 2" xfId="878"/>
    <cellStyle name="60% - アクセント 5 5" xfId="879"/>
    <cellStyle name="60% - アクセント 5 5 10" xfId="880"/>
    <cellStyle name="60% - アクセント 5 5 11" xfId="881"/>
    <cellStyle name="60% - アクセント 5 5 12" xfId="882"/>
    <cellStyle name="60% - アクセント 5 5 13" xfId="883"/>
    <cellStyle name="60% - アクセント 5 5 14" xfId="884"/>
    <cellStyle name="60% - アクセント 5 5 15" xfId="885"/>
    <cellStyle name="60% - アクセント 5 5 16" xfId="886"/>
    <cellStyle name="60% - アクセント 5 5 17" xfId="887"/>
    <cellStyle name="60% - アクセント 5 5 18" xfId="888"/>
    <cellStyle name="60% - アクセント 5 5 19" xfId="889"/>
    <cellStyle name="60% - アクセント 5 5 2" xfId="890"/>
    <cellStyle name="60% - アクセント 5 5 20" xfId="891"/>
    <cellStyle name="60% - アクセント 5 5 21" xfId="892"/>
    <cellStyle name="60% - アクセント 5 5 22" xfId="893"/>
    <cellStyle name="60% - アクセント 5 5 23" xfId="894"/>
    <cellStyle name="60% - アクセント 5 5 24" xfId="895"/>
    <cellStyle name="60% - アクセント 5 5 3" xfId="896"/>
    <cellStyle name="60% - アクセント 5 5 4" xfId="897"/>
    <cellStyle name="60% - アクセント 5 5 5" xfId="898"/>
    <cellStyle name="60% - アクセント 5 5 6" xfId="899"/>
    <cellStyle name="60% - アクセント 5 5 7" xfId="900"/>
    <cellStyle name="60% - アクセント 5 5 8" xfId="901"/>
    <cellStyle name="60% - アクセント 5 5 9" xfId="902"/>
    <cellStyle name="60% - アクセント 5 6" xfId="903"/>
    <cellStyle name="60% - アクセント 5 7" xfId="904"/>
    <cellStyle name="60% - アクセント 5 7 2" xfId="905"/>
    <cellStyle name="60% - アクセント 5 7 3" xfId="906"/>
    <cellStyle name="60% - アクセント 5 7 4" xfId="907"/>
    <cellStyle name="60% - アクセント 5 7 5" xfId="908"/>
    <cellStyle name="60% - アクセント 5 7 6" xfId="909"/>
    <cellStyle name="60% - アクセント 5 7 7" xfId="910"/>
    <cellStyle name="60% - アクセント 5 7 8" xfId="911"/>
    <cellStyle name="60% - アクセント 5 8" xfId="912"/>
    <cellStyle name="60% - アクセント 5 8 2" xfId="913"/>
    <cellStyle name="60% - アクセント 5 8 3" xfId="914"/>
    <cellStyle name="60% - アクセント 5 8 4" xfId="915"/>
    <cellStyle name="60% - アクセント 5 8 5" xfId="916"/>
    <cellStyle name="60% - アクセント 5 8 6" xfId="917"/>
    <cellStyle name="60% - アクセント 5 8 7" xfId="918"/>
    <cellStyle name="60% - アクセント 5 8 8" xfId="919"/>
    <cellStyle name="60% - アクセント 5 9" xfId="920"/>
    <cellStyle name="60% - アクセント 6 10" xfId="921"/>
    <cellStyle name="60% - アクセント 6 2" xfId="922"/>
    <cellStyle name="60% - アクセント 6 2 2" xfId="923"/>
    <cellStyle name="60% - アクセント 6 2 3" xfId="924"/>
    <cellStyle name="60% - アクセント 6 2 4" xfId="925"/>
    <cellStyle name="60% - アクセント 6 2 5" xfId="926"/>
    <cellStyle name="60% - アクセント 6 2 6" xfId="927"/>
    <cellStyle name="60% - アクセント 6 3" xfId="928"/>
    <cellStyle name="60% - アクセント 6 3 2" xfId="929"/>
    <cellStyle name="60% - アクセント 6 4" xfId="930"/>
    <cellStyle name="60% - アクセント 6 4 2" xfId="931"/>
    <cellStyle name="60% - アクセント 6 5" xfId="932"/>
    <cellStyle name="60% - アクセント 6 5 10" xfId="933"/>
    <cellStyle name="60% - アクセント 6 5 11" xfId="934"/>
    <cellStyle name="60% - アクセント 6 5 12" xfId="935"/>
    <cellStyle name="60% - アクセント 6 5 13" xfId="936"/>
    <cellStyle name="60% - アクセント 6 5 14" xfId="937"/>
    <cellStyle name="60% - アクセント 6 5 15" xfId="938"/>
    <cellStyle name="60% - アクセント 6 5 16" xfId="939"/>
    <cellStyle name="60% - アクセント 6 5 17" xfId="940"/>
    <cellStyle name="60% - アクセント 6 5 18" xfId="941"/>
    <cellStyle name="60% - アクセント 6 5 19" xfId="942"/>
    <cellStyle name="60% - アクセント 6 5 2" xfId="943"/>
    <cellStyle name="60% - アクセント 6 5 20" xfId="944"/>
    <cellStyle name="60% - アクセント 6 5 21" xfId="945"/>
    <cellStyle name="60% - アクセント 6 5 22" xfId="946"/>
    <cellStyle name="60% - アクセント 6 5 23" xfId="947"/>
    <cellStyle name="60% - アクセント 6 5 24" xfId="948"/>
    <cellStyle name="60% - アクセント 6 5 3" xfId="949"/>
    <cellStyle name="60% - アクセント 6 5 4" xfId="950"/>
    <cellStyle name="60% - アクセント 6 5 5" xfId="951"/>
    <cellStyle name="60% - アクセント 6 5 6" xfId="952"/>
    <cellStyle name="60% - アクセント 6 5 7" xfId="953"/>
    <cellStyle name="60% - アクセント 6 5 8" xfId="954"/>
    <cellStyle name="60% - アクセント 6 5 9" xfId="955"/>
    <cellStyle name="60% - アクセント 6 6" xfId="956"/>
    <cellStyle name="60% - アクセント 6 7" xfId="957"/>
    <cellStyle name="60% - アクセント 6 7 2" xfId="958"/>
    <cellStyle name="60% - アクセント 6 7 3" xfId="959"/>
    <cellStyle name="60% - アクセント 6 7 4" xfId="960"/>
    <cellStyle name="60% - アクセント 6 7 5" xfId="961"/>
    <cellStyle name="60% - アクセント 6 7 6" xfId="962"/>
    <cellStyle name="60% - アクセント 6 7 7" xfId="963"/>
    <cellStyle name="60% - アクセント 6 7 8" xfId="964"/>
    <cellStyle name="60% - アクセント 6 8" xfId="965"/>
    <cellStyle name="60% - アクセント 6 8 2" xfId="966"/>
    <cellStyle name="60% - アクセント 6 8 3" xfId="967"/>
    <cellStyle name="60% - アクセント 6 8 4" xfId="968"/>
    <cellStyle name="60% - アクセント 6 8 5" xfId="969"/>
    <cellStyle name="60% - アクセント 6 8 6" xfId="970"/>
    <cellStyle name="60% - アクセント 6 8 7" xfId="971"/>
    <cellStyle name="60% - アクセント 6 8 8" xfId="972"/>
    <cellStyle name="60% - アクセント 6 9" xfId="973"/>
    <cellStyle name="どちらでもない 10" xfId="974"/>
    <cellStyle name="どちらでもない 2" xfId="975"/>
    <cellStyle name="どちらでもない 2 2" xfId="976"/>
    <cellStyle name="どちらでもない 2 3" xfId="977"/>
    <cellStyle name="どちらでもない 2 4" xfId="978"/>
    <cellStyle name="どちらでもない 2 5" xfId="979"/>
    <cellStyle name="どちらでもない 2 6" xfId="980"/>
    <cellStyle name="どちらでもない 3" xfId="981"/>
    <cellStyle name="どちらでもない 3 2" xfId="982"/>
    <cellStyle name="どちらでもない 4" xfId="983"/>
    <cellStyle name="どちらでもない 4 2" xfId="984"/>
    <cellStyle name="どちらでもない 5" xfId="985"/>
    <cellStyle name="どちらでもない 5 10" xfId="986"/>
    <cellStyle name="どちらでもない 5 11" xfId="987"/>
    <cellStyle name="どちらでもない 5 12" xfId="988"/>
    <cellStyle name="どちらでもない 5 13" xfId="989"/>
    <cellStyle name="どちらでもない 5 14" xfId="990"/>
    <cellStyle name="どちらでもない 5 15" xfId="991"/>
    <cellStyle name="どちらでもない 5 16" xfId="992"/>
    <cellStyle name="どちらでもない 5 17" xfId="993"/>
    <cellStyle name="どちらでもない 5 18" xfId="994"/>
    <cellStyle name="どちらでもない 5 19" xfId="995"/>
    <cellStyle name="どちらでもない 5 2" xfId="996"/>
    <cellStyle name="どちらでもない 5 20" xfId="997"/>
    <cellStyle name="どちらでもない 5 21" xfId="998"/>
    <cellStyle name="どちらでもない 5 22" xfId="999"/>
    <cellStyle name="どちらでもない 5 23" xfId="1000"/>
    <cellStyle name="どちらでもない 5 24" xfId="1001"/>
    <cellStyle name="どちらでもない 5 3" xfId="1002"/>
    <cellStyle name="どちらでもない 5 4" xfId="1003"/>
    <cellStyle name="どちらでもない 5 5" xfId="1004"/>
    <cellStyle name="どちらでもない 5 6" xfId="1005"/>
    <cellStyle name="どちらでもない 5 7" xfId="1006"/>
    <cellStyle name="どちらでもない 5 8" xfId="1007"/>
    <cellStyle name="どちらでもない 5 9" xfId="1008"/>
    <cellStyle name="どちらでもない 6" xfId="1009"/>
    <cellStyle name="どちらでもない 7" xfId="1010"/>
    <cellStyle name="どちらでもない 7 2" xfId="1011"/>
    <cellStyle name="どちらでもない 7 3" xfId="1012"/>
    <cellStyle name="どちらでもない 7 4" xfId="1013"/>
    <cellStyle name="どちらでもない 7 5" xfId="1014"/>
    <cellStyle name="どちらでもない 7 6" xfId="1015"/>
    <cellStyle name="どちらでもない 7 7" xfId="1016"/>
    <cellStyle name="どちらでもない 7 8" xfId="1017"/>
    <cellStyle name="どちらでもない 8" xfId="1018"/>
    <cellStyle name="どちらでもない 8 2" xfId="1019"/>
    <cellStyle name="どちらでもない 8 3" xfId="1020"/>
    <cellStyle name="どちらでもない 8 4" xfId="1021"/>
    <cellStyle name="どちらでもない 8 5" xfId="1022"/>
    <cellStyle name="どちらでもない 8 6" xfId="1023"/>
    <cellStyle name="どちらでもない 8 7" xfId="1024"/>
    <cellStyle name="どちらでもない 8 8" xfId="1025"/>
    <cellStyle name="どちらでもない 9" xfId="1026"/>
    <cellStyle name="アクセント 1 10" xfId="1027"/>
    <cellStyle name="アクセント 1 2" xfId="1028"/>
    <cellStyle name="アクセント 1 2 2" xfId="1029"/>
    <cellStyle name="アクセント 1 2 3" xfId="1030"/>
    <cellStyle name="アクセント 1 2 4" xfId="1031"/>
    <cellStyle name="アクセント 1 2 5" xfId="1032"/>
    <cellStyle name="アクセント 1 2 6" xfId="1033"/>
    <cellStyle name="アクセント 1 3" xfId="1034"/>
    <cellStyle name="アクセント 1 3 2" xfId="1035"/>
    <cellStyle name="アクセント 1 4" xfId="1036"/>
    <cellStyle name="アクセント 1 4 2" xfId="1037"/>
    <cellStyle name="アクセント 1 5" xfId="1038"/>
    <cellStyle name="アクセント 1 5 10" xfId="1039"/>
    <cellStyle name="アクセント 1 5 11" xfId="1040"/>
    <cellStyle name="アクセント 1 5 12" xfId="1041"/>
    <cellStyle name="アクセント 1 5 13" xfId="1042"/>
    <cellStyle name="アクセント 1 5 14" xfId="1043"/>
    <cellStyle name="アクセント 1 5 15" xfId="1044"/>
    <cellStyle name="アクセント 1 5 16" xfId="1045"/>
    <cellStyle name="アクセント 1 5 17" xfId="1046"/>
    <cellStyle name="アクセント 1 5 18" xfId="1047"/>
    <cellStyle name="アクセント 1 5 19" xfId="1048"/>
    <cellStyle name="アクセント 1 5 2" xfId="1049"/>
    <cellStyle name="アクセント 1 5 20" xfId="1050"/>
    <cellStyle name="アクセント 1 5 21" xfId="1051"/>
    <cellStyle name="アクセント 1 5 22" xfId="1052"/>
    <cellStyle name="アクセント 1 5 23" xfId="1053"/>
    <cellStyle name="アクセント 1 5 24" xfId="1054"/>
    <cellStyle name="アクセント 1 5 3" xfId="1055"/>
    <cellStyle name="アクセント 1 5 4" xfId="1056"/>
    <cellStyle name="アクセント 1 5 5" xfId="1057"/>
    <cellStyle name="アクセント 1 5 6" xfId="1058"/>
    <cellStyle name="アクセント 1 5 7" xfId="1059"/>
    <cellStyle name="アクセント 1 5 8" xfId="1060"/>
    <cellStyle name="アクセント 1 5 9" xfId="1061"/>
    <cellStyle name="アクセント 1 6" xfId="1062"/>
    <cellStyle name="アクセント 1 7" xfId="1063"/>
    <cellStyle name="アクセント 1 7 2" xfId="1064"/>
    <cellStyle name="アクセント 1 7 3" xfId="1065"/>
    <cellStyle name="アクセント 1 7 4" xfId="1066"/>
    <cellStyle name="アクセント 1 7 5" xfId="1067"/>
    <cellStyle name="アクセント 1 7 6" xfId="1068"/>
    <cellStyle name="アクセント 1 7 7" xfId="1069"/>
    <cellStyle name="アクセント 1 7 8" xfId="1070"/>
    <cellStyle name="アクセント 1 8" xfId="1071"/>
    <cellStyle name="アクセント 1 8 2" xfId="1072"/>
    <cellStyle name="アクセント 1 8 3" xfId="1073"/>
    <cellStyle name="アクセント 1 8 4" xfId="1074"/>
    <cellStyle name="アクセント 1 8 5" xfId="1075"/>
    <cellStyle name="アクセント 1 8 6" xfId="1076"/>
    <cellStyle name="アクセント 1 8 7" xfId="1077"/>
    <cellStyle name="アクセント 1 8 8" xfId="1078"/>
    <cellStyle name="アクセント 1 9" xfId="1079"/>
    <cellStyle name="アクセント 2 10" xfId="1080"/>
    <cellStyle name="アクセント 2 2" xfId="1081"/>
    <cellStyle name="アクセント 2 2 2" xfId="1082"/>
    <cellStyle name="アクセント 2 2 3" xfId="1083"/>
    <cellStyle name="アクセント 2 2 4" xfId="1084"/>
    <cellStyle name="アクセント 2 2 5" xfId="1085"/>
    <cellStyle name="アクセント 2 2 6" xfId="1086"/>
    <cellStyle name="アクセント 2 3" xfId="1087"/>
    <cellStyle name="アクセント 2 3 2" xfId="1088"/>
    <cellStyle name="アクセント 2 4" xfId="1089"/>
    <cellStyle name="アクセント 2 4 2" xfId="1090"/>
    <cellStyle name="アクセント 2 5" xfId="1091"/>
    <cellStyle name="アクセント 2 5 10" xfId="1092"/>
    <cellStyle name="アクセント 2 5 11" xfId="1093"/>
    <cellStyle name="アクセント 2 5 12" xfId="1094"/>
    <cellStyle name="アクセント 2 5 13" xfId="1095"/>
    <cellStyle name="アクセント 2 5 14" xfId="1096"/>
    <cellStyle name="アクセント 2 5 15" xfId="1097"/>
    <cellStyle name="アクセント 2 5 16" xfId="1098"/>
    <cellStyle name="アクセント 2 5 17" xfId="1099"/>
    <cellStyle name="アクセント 2 5 18" xfId="1100"/>
    <cellStyle name="アクセント 2 5 19" xfId="1101"/>
    <cellStyle name="アクセント 2 5 2" xfId="1102"/>
    <cellStyle name="アクセント 2 5 20" xfId="1103"/>
    <cellStyle name="アクセント 2 5 21" xfId="1104"/>
    <cellStyle name="アクセント 2 5 22" xfId="1105"/>
    <cellStyle name="アクセント 2 5 23" xfId="1106"/>
    <cellStyle name="アクセント 2 5 24" xfId="1107"/>
    <cellStyle name="アクセント 2 5 3" xfId="1108"/>
    <cellStyle name="アクセント 2 5 4" xfId="1109"/>
    <cellStyle name="アクセント 2 5 5" xfId="1110"/>
    <cellStyle name="アクセント 2 5 6" xfId="1111"/>
    <cellStyle name="アクセント 2 5 7" xfId="1112"/>
    <cellStyle name="アクセント 2 5 8" xfId="1113"/>
    <cellStyle name="アクセント 2 5 9" xfId="1114"/>
    <cellStyle name="アクセント 2 6" xfId="1115"/>
    <cellStyle name="アクセント 2 7" xfId="1116"/>
    <cellStyle name="アクセント 2 7 2" xfId="1117"/>
    <cellStyle name="アクセント 2 7 3" xfId="1118"/>
    <cellStyle name="アクセント 2 7 4" xfId="1119"/>
    <cellStyle name="アクセント 2 7 5" xfId="1120"/>
    <cellStyle name="アクセント 2 7 6" xfId="1121"/>
    <cellStyle name="アクセント 2 7 7" xfId="1122"/>
    <cellStyle name="アクセント 2 7 8" xfId="1123"/>
    <cellStyle name="アクセント 2 8" xfId="1124"/>
    <cellStyle name="アクセント 2 8 2" xfId="1125"/>
    <cellStyle name="アクセント 2 8 3" xfId="1126"/>
    <cellStyle name="アクセント 2 8 4" xfId="1127"/>
    <cellStyle name="アクセント 2 8 5" xfId="1128"/>
    <cellStyle name="アクセント 2 8 6" xfId="1129"/>
    <cellStyle name="アクセント 2 8 7" xfId="1130"/>
    <cellStyle name="アクセント 2 8 8" xfId="1131"/>
    <cellStyle name="アクセント 2 9" xfId="1132"/>
    <cellStyle name="アクセント 3 10" xfId="1133"/>
    <cellStyle name="アクセント 3 2" xfId="1134"/>
    <cellStyle name="アクセント 3 2 2" xfId="1135"/>
    <cellStyle name="アクセント 3 2 3" xfId="1136"/>
    <cellStyle name="アクセント 3 2 4" xfId="1137"/>
    <cellStyle name="アクセント 3 2 5" xfId="1138"/>
    <cellStyle name="アクセント 3 2 6" xfId="1139"/>
    <cellStyle name="アクセント 3 3" xfId="1140"/>
    <cellStyle name="アクセント 3 3 2" xfId="1141"/>
    <cellStyle name="アクセント 3 4" xfId="1142"/>
    <cellStyle name="アクセント 3 4 2" xfId="1143"/>
    <cellStyle name="アクセント 3 5" xfId="1144"/>
    <cellStyle name="アクセント 3 5 10" xfId="1145"/>
    <cellStyle name="アクセント 3 5 11" xfId="1146"/>
    <cellStyle name="アクセント 3 5 12" xfId="1147"/>
    <cellStyle name="アクセント 3 5 13" xfId="1148"/>
    <cellStyle name="アクセント 3 5 14" xfId="1149"/>
    <cellStyle name="アクセント 3 5 15" xfId="1150"/>
    <cellStyle name="アクセント 3 5 16" xfId="1151"/>
    <cellStyle name="アクセント 3 5 17" xfId="1152"/>
    <cellStyle name="アクセント 3 5 18" xfId="1153"/>
    <cellStyle name="アクセント 3 5 19" xfId="1154"/>
    <cellStyle name="アクセント 3 5 2" xfId="1155"/>
    <cellStyle name="アクセント 3 5 20" xfId="1156"/>
    <cellStyle name="アクセント 3 5 21" xfId="1157"/>
    <cellStyle name="アクセント 3 5 22" xfId="1158"/>
    <cellStyle name="アクセント 3 5 23" xfId="1159"/>
    <cellStyle name="アクセント 3 5 24" xfId="1160"/>
    <cellStyle name="アクセント 3 5 3" xfId="1161"/>
    <cellStyle name="アクセント 3 5 4" xfId="1162"/>
    <cellStyle name="アクセント 3 5 5" xfId="1163"/>
    <cellStyle name="アクセント 3 5 6" xfId="1164"/>
    <cellStyle name="アクセント 3 5 7" xfId="1165"/>
    <cellStyle name="アクセント 3 5 8" xfId="1166"/>
    <cellStyle name="アクセント 3 5 9" xfId="1167"/>
    <cellStyle name="アクセント 3 6" xfId="1168"/>
    <cellStyle name="アクセント 3 7" xfId="1169"/>
    <cellStyle name="アクセント 3 7 2" xfId="1170"/>
    <cellStyle name="アクセント 3 7 3" xfId="1171"/>
    <cellStyle name="アクセント 3 7 4" xfId="1172"/>
    <cellStyle name="アクセント 3 7 5" xfId="1173"/>
    <cellStyle name="アクセント 3 7 6" xfId="1174"/>
    <cellStyle name="アクセント 3 7 7" xfId="1175"/>
    <cellStyle name="アクセント 3 7 8" xfId="1176"/>
    <cellStyle name="アクセント 3 8" xfId="1177"/>
    <cellStyle name="アクセント 3 8 2" xfId="1178"/>
    <cellStyle name="アクセント 3 8 3" xfId="1179"/>
    <cellStyle name="アクセント 3 8 4" xfId="1180"/>
    <cellStyle name="アクセント 3 8 5" xfId="1181"/>
    <cellStyle name="アクセント 3 8 6" xfId="1182"/>
    <cellStyle name="アクセント 3 8 7" xfId="1183"/>
    <cellStyle name="アクセント 3 8 8" xfId="1184"/>
    <cellStyle name="アクセント 3 9" xfId="1185"/>
    <cellStyle name="アクセント 4 10" xfId="1186"/>
    <cellStyle name="アクセント 4 2" xfId="1187"/>
    <cellStyle name="アクセント 4 2 2" xfId="1188"/>
    <cellStyle name="アクセント 4 2 3" xfId="1189"/>
    <cellStyle name="アクセント 4 2 4" xfId="1190"/>
    <cellStyle name="アクセント 4 2 5" xfId="1191"/>
    <cellStyle name="アクセント 4 2 6" xfId="1192"/>
    <cellStyle name="アクセント 4 3" xfId="1193"/>
    <cellStyle name="アクセント 4 3 2" xfId="1194"/>
    <cellStyle name="アクセント 4 4" xfId="1195"/>
    <cellStyle name="アクセント 4 4 2" xfId="1196"/>
    <cellStyle name="アクセント 4 5" xfId="1197"/>
    <cellStyle name="アクセント 4 5 10" xfId="1198"/>
    <cellStyle name="アクセント 4 5 11" xfId="1199"/>
    <cellStyle name="アクセント 4 5 12" xfId="1200"/>
    <cellStyle name="アクセント 4 5 13" xfId="1201"/>
    <cellStyle name="アクセント 4 5 14" xfId="1202"/>
    <cellStyle name="アクセント 4 5 15" xfId="1203"/>
    <cellStyle name="アクセント 4 5 16" xfId="1204"/>
    <cellStyle name="アクセント 4 5 17" xfId="1205"/>
    <cellStyle name="アクセント 4 5 18" xfId="1206"/>
    <cellStyle name="アクセント 4 5 19" xfId="1207"/>
    <cellStyle name="アクセント 4 5 2" xfId="1208"/>
    <cellStyle name="アクセント 4 5 20" xfId="1209"/>
    <cellStyle name="アクセント 4 5 21" xfId="1210"/>
    <cellStyle name="アクセント 4 5 22" xfId="1211"/>
    <cellStyle name="アクセント 4 5 23" xfId="1212"/>
    <cellStyle name="アクセント 4 5 24" xfId="1213"/>
    <cellStyle name="アクセント 4 5 3" xfId="1214"/>
    <cellStyle name="アクセント 4 5 4" xfId="1215"/>
    <cellStyle name="アクセント 4 5 5" xfId="1216"/>
    <cellStyle name="アクセント 4 5 6" xfId="1217"/>
    <cellStyle name="アクセント 4 5 7" xfId="1218"/>
    <cellStyle name="アクセント 4 5 8" xfId="1219"/>
    <cellStyle name="アクセント 4 5 9" xfId="1220"/>
    <cellStyle name="アクセント 4 6" xfId="1221"/>
    <cellStyle name="アクセント 4 7" xfId="1222"/>
    <cellStyle name="アクセント 4 7 2" xfId="1223"/>
    <cellStyle name="アクセント 4 7 3" xfId="1224"/>
    <cellStyle name="アクセント 4 7 4" xfId="1225"/>
    <cellStyle name="アクセント 4 7 5" xfId="1226"/>
    <cellStyle name="アクセント 4 7 6" xfId="1227"/>
    <cellStyle name="アクセント 4 7 7" xfId="1228"/>
    <cellStyle name="アクセント 4 7 8" xfId="1229"/>
    <cellStyle name="アクセント 4 8" xfId="1230"/>
    <cellStyle name="アクセント 4 8 2" xfId="1231"/>
    <cellStyle name="アクセント 4 8 3" xfId="1232"/>
    <cellStyle name="アクセント 4 8 4" xfId="1233"/>
    <cellStyle name="アクセント 4 8 5" xfId="1234"/>
    <cellStyle name="アクセント 4 8 6" xfId="1235"/>
    <cellStyle name="アクセント 4 8 7" xfId="1236"/>
    <cellStyle name="アクセント 4 8 8" xfId="1237"/>
    <cellStyle name="アクセント 4 9" xfId="1238"/>
    <cellStyle name="アクセント 5 10" xfId="1239"/>
    <cellStyle name="アクセント 5 2" xfId="1240"/>
    <cellStyle name="アクセント 5 2 2" xfId="1241"/>
    <cellStyle name="アクセント 5 2 3" xfId="1242"/>
    <cellStyle name="アクセント 5 2 4" xfId="1243"/>
    <cellStyle name="アクセント 5 2 5" xfId="1244"/>
    <cellStyle name="アクセント 5 2 6" xfId="1245"/>
    <cellStyle name="アクセント 5 3" xfId="1246"/>
    <cellStyle name="アクセント 5 3 2" xfId="1247"/>
    <cellStyle name="アクセント 5 4" xfId="1248"/>
    <cellStyle name="アクセント 5 4 2" xfId="1249"/>
    <cellStyle name="アクセント 5 5" xfId="1250"/>
    <cellStyle name="アクセント 5 5 10" xfId="1251"/>
    <cellStyle name="アクセント 5 5 11" xfId="1252"/>
    <cellStyle name="アクセント 5 5 12" xfId="1253"/>
    <cellStyle name="アクセント 5 5 13" xfId="1254"/>
    <cellStyle name="アクセント 5 5 14" xfId="1255"/>
    <cellStyle name="アクセント 5 5 15" xfId="1256"/>
    <cellStyle name="アクセント 5 5 16" xfId="1257"/>
    <cellStyle name="アクセント 5 5 17" xfId="1258"/>
    <cellStyle name="アクセント 5 5 18" xfId="1259"/>
    <cellStyle name="アクセント 5 5 19" xfId="1260"/>
    <cellStyle name="アクセント 5 5 2" xfId="1261"/>
    <cellStyle name="アクセント 5 5 20" xfId="1262"/>
    <cellStyle name="アクセント 5 5 21" xfId="1263"/>
    <cellStyle name="アクセント 5 5 22" xfId="1264"/>
    <cellStyle name="アクセント 5 5 23" xfId="1265"/>
    <cellStyle name="アクセント 5 5 24" xfId="1266"/>
    <cellStyle name="アクセント 5 5 3" xfId="1267"/>
    <cellStyle name="アクセント 5 5 4" xfId="1268"/>
    <cellStyle name="アクセント 5 5 5" xfId="1269"/>
    <cellStyle name="アクセント 5 5 6" xfId="1270"/>
    <cellStyle name="アクセント 5 5 7" xfId="1271"/>
    <cellStyle name="アクセント 5 5 8" xfId="1272"/>
    <cellStyle name="アクセント 5 5 9" xfId="1273"/>
    <cellStyle name="アクセント 5 6" xfId="1274"/>
    <cellStyle name="アクセント 5 7" xfId="1275"/>
    <cellStyle name="アクセント 5 7 2" xfId="1276"/>
    <cellStyle name="アクセント 5 7 3" xfId="1277"/>
    <cellStyle name="アクセント 5 7 4" xfId="1278"/>
    <cellStyle name="アクセント 5 7 5" xfId="1279"/>
    <cellStyle name="アクセント 5 7 6" xfId="1280"/>
    <cellStyle name="アクセント 5 7 7" xfId="1281"/>
    <cellStyle name="アクセント 5 7 8" xfId="1282"/>
    <cellStyle name="アクセント 5 8" xfId="1283"/>
    <cellStyle name="アクセント 5 8 2" xfId="1284"/>
    <cellStyle name="アクセント 5 8 3" xfId="1285"/>
    <cellStyle name="アクセント 5 8 4" xfId="1286"/>
    <cellStyle name="アクセント 5 8 5" xfId="1287"/>
    <cellStyle name="アクセント 5 8 6" xfId="1288"/>
    <cellStyle name="アクセント 5 8 7" xfId="1289"/>
    <cellStyle name="アクセント 5 8 8" xfId="1290"/>
    <cellStyle name="アクセント 5 9" xfId="1291"/>
    <cellStyle name="アクセント 6 10" xfId="1292"/>
    <cellStyle name="アクセント 6 2" xfId="1293"/>
    <cellStyle name="アクセント 6 2 2" xfId="1294"/>
    <cellStyle name="アクセント 6 2 3" xfId="1295"/>
    <cellStyle name="アクセント 6 2 4" xfId="1296"/>
    <cellStyle name="アクセント 6 2 5" xfId="1297"/>
    <cellStyle name="アクセント 6 2 6" xfId="1298"/>
    <cellStyle name="アクセント 6 3" xfId="1299"/>
    <cellStyle name="アクセント 6 3 2" xfId="1300"/>
    <cellStyle name="アクセント 6 4" xfId="1301"/>
    <cellStyle name="アクセント 6 4 2" xfId="1302"/>
    <cellStyle name="アクセント 6 5" xfId="1303"/>
    <cellStyle name="アクセント 6 5 10" xfId="1304"/>
    <cellStyle name="アクセント 6 5 11" xfId="1305"/>
    <cellStyle name="アクセント 6 5 12" xfId="1306"/>
    <cellStyle name="アクセント 6 5 13" xfId="1307"/>
    <cellStyle name="アクセント 6 5 14" xfId="1308"/>
    <cellStyle name="アクセント 6 5 15" xfId="1309"/>
    <cellStyle name="アクセント 6 5 16" xfId="1310"/>
    <cellStyle name="アクセント 6 5 17" xfId="1311"/>
    <cellStyle name="アクセント 6 5 18" xfId="1312"/>
    <cellStyle name="アクセント 6 5 19" xfId="1313"/>
    <cellStyle name="アクセント 6 5 2" xfId="1314"/>
    <cellStyle name="アクセント 6 5 20" xfId="1315"/>
    <cellStyle name="アクセント 6 5 21" xfId="1316"/>
    <cellStyle name="アクセント 6 5 22" xfId="1317"/>
    <cellStyle name="アクセント 6 5 23" xfId="1318"/>
    <cellStyle name="アクセント 6 5 24" xfId="1319"/>
    <cellStyle name="アクセント 6 5 3" xfId="1320"/>
    <cellStyle name="アクセント 6 5 4" xfId="1321"/>
    <cellStyle name="アクセント 6 5 5" xfId="1322"/>
    <cellStyle name="アクセント 6 5 6" xfId="1323"/>
    <cellStyle name="アクセント 6 5 7" xfId="1324"/>
    <cellStyle name="アクセント 6 5 8" xfId="1325"/>
    <cellStyle name="アクセント 6 5 9" xfId="1326"/>
    <cellStyle name="アクセント 6 6" xfId="1327"/>
    <cellStyle name="アクセント 6 7" xfId="1328"/>
    <cellStyle name="アクセント 6 7 2" xfId="1329"/>
    <cellStyle name="アクセント 6 7 3" xfId="1330"/>
    <cellStyle name="アクセント 6 7 4" xfId="1331"/>
    <cellStyle name="アクセント 6 7 5" xfId="1332"/>
    <cellStyle name="アクセント 6 7 6" xfId="1333"/>
    <cellStyle name="アクセント 6 7 7" xfId="1334"/>
    <cellStyle name="アクセント 6 7 8" xfId="1335"/>
    <cellStyle name="アクセント 6 8" xfId="1336"/>
    <cellStyle name="アクセント 6 8 2" xfId="1337"/>
    <cellStyle name="アクセント 6 8 3" xfId="1338"/>
    <cellStyle name="アクセント 6 8 4" xfId="1339"/>
    <cellStyle name="アクセント 6 8 5" xfId="1340"/>
    <cellStyle name="アクセント 6 8 6" xfId="1341"/>
    <cellStyle name="アクセント 6 8 7" xfId="1342"/>
    <cellStyle name="アクセント 6 8 8" xfId="1343"/>
    <cellStyle name="アクセント 6 9" xfId="1344"/>
    <cellStyle name="タイトル 10" xfId="1345"/>
    <cellStyle name="タイトル 2" xfId="1346"/>
    <cellStyle name="タイトル 2 2" xfId="1347"/>
    <cellStyle name="タイトル 2 3" xfId="1348"/>
    <cellStyle name="タイトル 2 4" xfId="1349"/>
    <cellStyle name="タイトル 2 5" xfId="1350"/>
    <cellStyle name="タイトル 2 6" xfId="1351"/>
    <cellStyle name="タイトル 3" xfId="1352"/>
    <cellStyle name="タイトル 3 2" xfId="1353"/>
    <cellStyle name="タイトル 4" xfId="1354"/>
    <cellStyle name="タイトル 4 2" xfId="1355"/>
    <cellStyle name="タイトル 5" xfId="1356"/>
    <cellStyle name="タイトル 5 10" xfId="1357"/>
    <cellStyle name="タイトル 5 11" xfId="1358"/>
    <cellStyle name="タイトル 5 12" xfId="1359"/>
    <cellStyle name="タイトル 5 13" xfId="1360"/>
    <cellStyle name="タイトル 5 14" xfId="1361"/>
    <cellStyle name="タイトル 5 15" xfId="1362"/>
    <cellStyle name="タイトル 5 16" xfId="1363"/>
    <cellStyle name="タイトル 5 17" xfId="1364"/>
    <cellStyle name="タイトル 5 18" xfId="1365"/>
    <cellStyle name="タイトル 5 19" xfId="1366"/>
    <cellStyle name="タイトル 5 2" xfId="1367"/>
    <cellStyle name="タイトル 5 20" xfId="1368"/>
    <cellStyle name="タイトル 5 21" xfId="1369"/>
    <cellStyle name="タイトル 5 22" xfId="1370"/>
    <cellStyle name="タイトル 5 23" xfId="1371"/>
    <cellStyle name="タイトル 5 24" xfId="1372"/>
    <cellStyle name="タイトル 5 3" xfId="1373"/>
    <cellStyle name="タイトル 5 4" xfId="1374"/>
    <cellStyle name="タイトル 5 5" xfId="1375"/>
    <cellStyle name="タイトル 5 6" xfId="1376"/>
    <cellStyle name="タイトル 5 7" xfId="1377"/>
    <cellStyle name="タイトル 5 8" xfId="1378"/>
    <cellStyle name="タイトル 5 9" xfId="1379"/>
    <cellStyle name="タイトル 6" xfId="1380"/>
    <cellStyle name="タイトル 7" xfId="1381"/>
    <cellStyle name="タイトル 7 2" xfId="1382"/>
    <cellStyle name="タイトル 7 3" xfId="1383"/>
    <cellStyle name="タイトル 7 4" xfId="1384"/>
    <cellStyle name="タイトル 7 5" xfId="1385"/>
    <cellStyle name="タイトル 7 6" xfId="1386"/>
    <cellStyle name="タイトル 7 7" xfId="1387"/>
    <cellStyle name="タイトル 7 8" xfId="1388"/>
    <cellStyle name="タイトル 8" xfId="1389"/>
    <cellStyle name="タイトル 8 2" xfId="1390"/>
    <cellStyle name="タイトル 8 3" xfId="1391"/>
    <cellStyle name="タイトル 8 4" xfId="1392"/>
    <cellStyle name="タイトル 8 5" xfId="1393"/>
    <cellStyle name="タイトル 8 6" xfId="1394"/>
    <cellStyle name="タイトル 8 7" xfId="1395"/>
    <cellStyle name="タイトル 8 8" xfId="1396"/>
    <cellStyle name="タイトル 9" xfId="1397"/>
    <cellStyle name="チェック セル 10" xfId="1398"/>
    <cellStyle name="チェック セル 2" xfId="1399"/>
    <cellStyle name="チェック セル 2 2" xfId="1400"/>
    <cellStyle name="チェック セル 2 3" xfId="1401"/>
    <cellStyle name="チェック セル 2 4" xfId="1402"/>
    <cellStyle name="チェック セル 2 5" xfId="1403"/>
    <cellStyle name="チェック セル 2 6" xfId="1404"/>
    <cellStyle name="チェック セル 3" xfId="1405"/>
    <cellStyle name="チェック セル 3 2" xfId="1406"/>
    <cellStyle name="チェック セル 4" xfId="1407"/>
    <cellStyle name="チェック セル 4 2" xfId="1408"/>
    <cellStyle name="チェック セル 5" xfId="1409"/>
    <cellStyle name="チェック セル 5 10" xfId="1410"/>
    <cellStyle name="チェック セル 5 11" xfId="1411"/>
    <cellStyle name="チェック セル 5 12" xfId="1412"/>
    <cellStyle name="チェック セル 5 13" xfId="1413"/>
    <cellStyle name="チェック セル 5 14" xfId="1414"/>
    <cellStyle name="チェック セル 5 15" xfId="1415"/>
    <cellStyle name="チェック セル 5 16" xfId="1416"/>
    <cellStyle name="チェック セル 5 17" xfId="1417"/>
    <cellStyle name="チェック セル 5 18" xfId="1418"/>
    <cellStyle name="チェック セル 5 19" xfId="1419"/>
    <cellStyle name="チェック セル 5 2" xfId="1420"/>
    <cellStyle name="チェック セル 5 20" xfId="1421"/>
    <cellStyle name="チェック セル 5 21" xfId="1422"/>
    <cellStyle name="チェック セル 5 22" xfId="1423"/>
    <cellStyle name="チェック セル 5 23" xfId="1424"/>
    <cellStyle name="チェック セル 5 24" xfId="1425"/>
    <cellStyle name="チェック セル 5 3" xfId="1426"/>
    <cellStyle name="チェック セル 5 4" xfId="1427"/>
    <cellStyle name="チェック セル 5 5" xfId="1428"/>
    <cellStyle name="チェック セル 5 6" xfId="1429"/>
    <cellStyle name="チェック セル 5 7" xfId="1430"/>
    <cellStyle name="チェック セル 5 8" xfId="1431"/>
    <cellStyle name="チェック セル 5 9" xfId="1432"/>
    <cellStyle name="チェック セル 6" xfId="1433"/>
    <cellStyle name="チェック セル 7" xfId="1434"/>
    <cellStyle name="チェック セル 7 2" xfId="1435"/>
    <cellStyle name="チェック セル 7 3" xfId="1436"/>
    <cellStyle name="チェック セル 7 4" xfId="1437"/>
    <cellStyle name="チェック セル 7 5" xfId="1438"/>
    <cellStyle name="チェック セル 7 6" xfId="1439"/>
    <cellStyle name="チェック セル 7 7" xfId="1440"/>
    <cellStyle name="チェック セル 7 8" xfId="1441"/>
    <cellStyle name="チェック セル 8" xfId="1442"/>
    <cellStyle name="チェック セル 8 2" xfId="1443"/>
    <cellStyle name="チェック セル 8 3" xfId="1444"/>
    <cellStyle name="チェック セル 8 4" xfId="1445"/>
    <cellStyle name="チェック セル 8 5" xfId="1446"/>
    <cellStyle name="チェック セル 8 6" xfId="1447"/>
    <cellStyle name="チェック セル 8 7" xfId="1448"/>
    <cellStyle name="チェック セル 8 8" xfId="1449"/>
    <cellStyle name="チェック セル 9" xfId="1450"/>
    <cellStyle name="メモ 10" xfId="1451"/>
    <cellStyle name="メモ 11" xfId="1452"/>
    <cellStyle name="メモ 12" xfId="1453"/>
    <cellStyle name="メモ 13" xfId="1454"/>
    <cellStyle name="メモ 14" xfId="1455"/>
    <cellStyle name="メモ 15" xfId="1456"/>
    <cellStyle name="メモ 16" xfId="1457"/>
    <cellStyle name="メモ 17" xfId="1458"/>
    <cellStyle name="メモ 18" xfId="1459"/>
    <cellStyle name="メモ 19" xfId="1460"/>
    <cellStyle name="メモ 2" xfId="1461"/>
    <cellStyle name="メモ 2 10" xfId="1462"/>
    <cellStyle name="メモ 2 11" xfId="1463"/>
    <cellStyle name="メモ 2 12" xfId="1464"/>
    <cellStyle name="メモ 2 13" xfId="1465"/>
    <cellStyle name="メモ 2 14" xfId="1466"/>
    <cellStyle name="メモ 2 15" xfId="1467"/>
    <cellStyle name="メモ 2 16" xfId="1468"/>
    <cellStyle name="メモ 2 17" xfId="1469"/>
    <cellStyle name="メモ 2 18" xfId="1470"/>
    <cellStyle name="メモ 2 19" xfId="1471"/>
    <cellStyle name="メモ 2 2" xfId="1472"/>
    <cellStyle name="メモ 2 20" xfId="1473"/>
    <cellStyle name="メモ 2 21" xfId="1474"/>
    <cellStyle name="メモ 2 22" xfId="1475"/>
    <cellStyle name="メモ 2 23" xfId="1476"/>
    <cellStyle name="メモ 2 24" xfId="1477"/>
    <cellStyle name="メモ 2 25" xfId="1478"/>
    <cellStyle name="メモ 2 26" xfId="1479"/>
    <cellStyle name="メモ 2 27" xfId="1480"/>
    <cellStyle name="メモ 2 28" xfId="1481"/>
    <cellStyle name="メモ 2 29" xfId="1482"/>
    <cellStyle name="メモ 2 3" xfId="1483"/>
    <cellStyle name="メモ 2 30" xfId="1484"/>
    <cellStyle name="メモ 2 31" xfId="1485"/>
    <cellStyle name="メモ 2 4" xfId="1486"/>
    <cellStyle name="メモ 2 5" xfId="1487"/>
    <cellStyle name="メモ 2 6" xfId="1488"/>
    <cellStyle name="メモ 2 7" xfId="1489"/>
    <cellStyle name="メモ 2 8" xfId="1490"/>
    <cellStyle name="メモ 2 9" xfId="1491"/>
    <cellStyle name="メモ 20" xfId="1492"/>
    <cellStyle name="メモ 21" xfId="1493"/>
    <cellStyle name="メモ 22" xfId="1494"/>
    <cellStyle name="メモ 23" xfId="1495"/>
    <cellStyle name="メモ 24" xfId="1496"/>
    <cellStyle name="メモ 25" xfId="1497"/>
    <cellStyle name="メモ 26" xfId="1498"/>
    <cellStyle name="メモ 27" xfId="1499"/>
    <cellStyle name="メモ 28" xfId="1500"/>
    <cellStyle name="メモ 29" xfId="1501"/>
    <cellStyle name="メモ 3" xfId="1502"/>
    <cellStyle name="メモ 3 2" xfId="1503"/>
    <cellStyle name="メモ 30" xfId="1504"/>
    <cellStyle name="メモ 31" xfId="1505"/>
    <cellStyle name="メモ 32" xfId="1506"/>
    <cellStyle name="メモ 33" xfId="1507"/>
    <cellStyle name="メモ 4" xfId="1508"/>
    <cellStyle name="メモ 4 2" xfId="1509"/>
    <cellStyle name="メモ 5" xfId="1510"/>
    <cellStyle name="メモ 5 10" xfId="1511"/>
    <cellStyle name="メモ 5 11" xfId="1512"/>
    <cellStyle name="メモ 5 12" xfId="1513"/>
    <cellStyle name="メモ 5 13" xfId="1514"/>
    <cellStyle name="メモ 5 14" xfId="1515"/>
    <cellStyle name="メモ 5 15" xfId="1516"/>
    <cellStyle name="メモ 5 16" xfId="1517"/>
    <cellStyle name="メモ 5 17" xfId="1518"/>
    <cellStyle name="メモ 5 18" xfId="1519"/>
    <cellStyle name="メモ 5 19" xfId="1520"/>
    <cellStyle name="メモ 5 2" xfId="1521"/>
    <cellStyle name="メモ 5 20" xfId="1522"/>
    <cellStyle name="メモ 5 21" xfId="1523"/>
    <cellStyle name="メモ 5 22" xfId="1524"/>
    <cellStyle name="メモ 5 23" xfId="1525"/>
    <cellStyle name="メモ 5 24" xfId="1526"/>
    <cellStyle name="メモ 5 3" xfId="1527"/>
    <cellStyle name="メモ 5 4" xfId="1528"/>
    <cellStyle name="メモ 5 5" xfId="1529"/>
    <cellStyle name="メモ 5 6" xfId="1530"/>
    <cellStyle name="メモ 5 7" xfId="1531"/>
    <cellStyle name="メモ 5 8" xfId="1532"/>
    <cellStyle name="メモ 5 9" xfId="1533"/>
    <cellStyle name="メモ 6" xfId="1534"/>
    <cellStyle name="メモ 6 10" xfId="1535"/>
    <cellStyle name="メモ 6 11" xfId="1536"/>
    <cellStyle name="メモ 6 12" xfId="1537"/>
    <cellStyle name="メモ 6 13" xfId="1538"/>
    <cellStyle name="メモ 6 14" xfId="1539"/>
    <cellStyle name="メモ 6 15" xfId="1540"/>
    <cellStyle name="メモ 6 16" xfId="1541"/>
    <cellStyle name="メモ 6 17" xfId="1542"/>
    <cellStyle name="メモ 6 18" xfId="1543"/>
    <cellStyle name="メモ 6 19" xfId="1544"/>
    <cellStyle name="メモ 6 2" xfId="1545"/>
    <cellStyle name="メモ 6 20" xfId="1546"/>
    <cellStyle name="メモ 6 21" xfId="1547"/>
    <cellStyle name="メモ 6 22" xfId="1548"/>
    <cellStyle name="メモ 6 23" xfId="1549"/>
    <cellStyle name="メモ 6 24" xfId="1550"/>
    <cellStyle name="メモ 6 3" xfId="1551"/>
    <cellStyle name="メモ 6 4" xfId="1552"/>
    <cellStyle name="メモ 6 5" xfId="1553"/>
    <cellStyle name="メモ 6 6" xfId="1554"/>
    <cellStyle name="メモ 6 7" xfId="1555"/>
    <cellStyle name="メモ 6 8" xfId="0"/>
    <cellStyle name="メモ 6 9" xfId="0"/>
    <cellStyle name="メモ 7" xfId="0"/>
    <cellStyle name="メモ 7 2" xfId="0"/>
    <cellStyle name="メモ 7 3" xfId="0"/>
    <cellStyle name="メモ 7 4" xfId="0"/>
    <cellStyle name="メモ 7 5" xfId="0"/>
    <cellStyle name="メモ 7 6" xfId="0"/>
    <cellStyle name="メモ 7 7" xfId="0"/>
    <cellStyle name="メモ 7 8" xfId="0"/>
    <cellStyle name="メモ 8" xfId="0"/>
    <cellStyle name="メモ 8 2" xfId="0"/>
    <cellStyle name="メモ 8 3" xfId="0"/>
    <cellStyle name="メモ 8 4" xfId="0"/>
    <cellStyle name="メモ 8 5" xfId="0"/>
    <cellStyle name="メモ 8 6" xfId="0"/>
    <cellStyle name="メモ 8 7" xfId="0"/>
    <cellStyle name="メモ 8 8" xfId="0"/>
    <cellStyle name="メモ 9" xfId="0"/>
    <cellStyle name="リンク セル 10" xfId="0"/>
    <cellStyle name="リンク セル 2" xfId="0"/>
    <cellStyle name="リンク セル 2 2" xfId="0"/>
    <cellStyle name="リンク セル 2 3" xfId="0"/>
    <cellStyle name="リンク セル 2 4" xfId="0"/>
    <cellStyle name="リンク セル 2 5" xfId="0"/>
    <cellStyle name="リンク セル 2 6" xfId="0"/>
    <cellStyle name="リンク セル 3" xfId="0"/>
    <cellStyle name="リンク セル 3 2" xfId="0"/>
    <cellStyle name="リンク セル 4" xfId="0"/>
    <cellStyle name="リンク セル 4 2" xfId="0"/>
    <cellStyle name="リンク セル 5" xfId="0"/>
    <cellStyle name="リンク セル 5 10" xfId="0"/>
    <cellStyle name="リンク セル 5 11" xfId="0"/>
    <cellStyle name="リンク セル 5 12" xfId="0"/>
    <cellStyle name="リンク セル 5 13" xfId="0"/>
    <cellStyle name="リンク セル 5 14" xfId="0"/>
    <cellStyle name="リンク セル 5 15" xfId="0"/>
    <cellStyle name="リンク セル 5 16" xfId="0"/>
    <cellStyle name="リンク セル 5 17" xfId="0"/>
    <cellStyle name="リンク セル 5 18" xfId="0"/>
    <cellStyle name="リンク セル 5 19" xfId="0"/>
    <cellStyle name="リンク セル 5 2" xfId="0"/>
    <cellStyle name="リンク セル 5 20" xfId="0"/>
    <cellStyle name="リンク セル 5 21" xfId="0"/>
    <cellStyle name="リンク セル 5 22" xfId="0"/>
    <cellStyle name="リンク セル 5 23" xfId="0"/>
    <cellStyle name="リンク セル 5 24" xfId="0"/>
    <cellStyle name="リンク セル 5 3" xfId="0"/>
    <cellStyle name="リンク セル 5 4" xfId="0"/>
    <cellStyle name="リンク セル 5 5" xfId="0"/>
    <cellStyle name="リンク セル 5 6" xfId="0"/>
    <cellStyle name="リンク セル 5 7" xfId="0"/>
    <cellStyle name="リンク セル 5 8" xfId="0"/>
    <cellStyle name="リンク セル 5 9" xfId="0"/>
    <cellStyle name="リンク セル 6" xfId="0"/>
    <cellStyle name="リンク セル 7" xfId="0"/>
    <cellStyle name="リンク セル 7 2" xfId="0"/>
    <cellStyle name="リンク セル 7 3" xfId="0"/>
    <cellStyle name="リンク セル 7 4" xfId="0"/>
    <cellStyle name="リンク セル 7 5" xfId="0"/>
    <cellStyle name="リンク セル 7 6" xfId="0"/>
    <cellStyle name="リンク セル 7 7" xfId="0"/>
    <cellStyle name="リンク セル 7 8" xfId="0"/>
    <cellStyle name="リンク セル 8" xfId="0"/>
    <cellStyle name="リンク セル 8 2" xfId="0"/>
    <cellStyle name="リンク セル 8 3" xfId="0"/>
    <cellStyle name="リンク セル 8 4" xfId="0"/>
    <cellStyle name="リンク セル 8 5" xfId="0"/>
    <cellStyle name="リンク セル 8 6" xfId="0"/>
    <cellStyle name="リンク セル 8 7" xfId="0"/>
    <cellStyle name="リンク セル 8 8" xfId="0"/>
    <cellStyle name="リンク セル 9" xfId="0"/>
    <cellStyle name="入力 10" xfId="0"/>
    <cellStyle name="入力 2" xfId="0"/>
    <cellStyle name="入力 2 2" xfId="0"/>
    <cellStyle name="入力 2 3" xfId="0"/>
    <cellStyle name="入力 2 4" xfId="0"/>
    <cellStyle name="入力 2 5" xfId="0"/>
    <cellStyle name="入力 2 6" xfId="0"/>
    <cellStyle name="入力 3" xfId="0"/>
    <cellStyle name="入力 3 2" xfId="0"/>
    <cellStyle name="入力 4" xfId="0"/>
    <cellStyle name="入力 4 2" xfId="0"/>
    <cellStyle name="入力 5" xfId="0"/>
    <cellStyle name="入力 5 10" xfId="0"/>
    <cellStyle name="入力 5 11" xfId="0"/>
    <cellStyle name="入力 5 12" xfId="0"/>
    <cellStyle name="入力 5 13" xfId="0"/>
    <cellStyle name="入力 5 14" xfId="0"/>
    <cellStyle name="入力 5 15" xfId="0"/>
    <cellStyle name="入力 5 16" xfId="0"/>
    <cellStyle name="入力 5 17" xfId="0"/>
    <cellStyle name="入力 5 18" xfId="0"/>
    <cellStyle name="入力 5 19" xfId="0"/>
    <cellStyle name="入力 5 2" xfId="0"/>
    <cellStyle name="入力 5 20" xfId="0"/>
    <cellStyle name="入力 5 21" xfId="0"/>
    <cellStyle name="入力 5 22" xfId="0"/>
    <cellStyle name="入力 5 23" xfId="0"/>
    <cellStyle name="入力 5 24" xfId="0"/>
    <cellStyle name="入力 5 3" xfId="0"/>
    <cellStyle name="入力 5 4" xfId="0"/>
    <cellStyle name="入力 5 5" xfId="0"/>
    <cellStyle name="入力 5 6" xfId="0"/>
    <cellStyle name="入力 5 7" xfId="0"/>
    <cellStyle name="入力 5 8" xfId="0"/>
    <cellStyle name="入力 5 9" xfId="0"/>
    <cellStyle name="入力 6" xfId="0"/>
    <cellStyle name="入力 7" xfId="0"/>
    <cellStyle name="入力 7 2" xfId="0"/>
    <cellStyle name="入力 7 3" xfId="0"/>
    <cellStyle name="入力 7 4" xfId="0"/>
    <cellStyle name="入力 7 5" xfId="0"/>
    <cellStyle name="入力 7 6" xfId="0"/>
    <cellStyle name="入力 7 7" xfId="0"/>
    <cellStyle name="入力 7 8" xfId="0"/>
    <cellStyle name="入力 8" xfId="0"/>
    <cellStyle name="入力 8 2" xfId="0"/>
    <cellStyle name="入力 8 3" xfId="0"/>
    <cellStyle name="入力 8 4" xfId="0"/>
    <cellStyle name="入力 8 5" xfId="0"/>
    <cellStyle name="入力 8 6" xfId="0"/>
    <cellStyle name="入力 8 7" xfId="0"/>
    <cellStyle name="入力 8 8" xfId="0"/>
    <cellStyle name="入力 9" xfId="0"/>
    <cellStyle name="出力 10" xfId="0"/>
    <cellStyle name="出力 2" xfId="0"/>
    <cellStyle name="出力 2 2" xfId="0"/>
    <cellStyle name="出力 2 3" xfId="0"/>
    <cellStyle name="出力 2 4" xfId="0"/>
    <cellStyle name="出力 2 5" xfId="0"/>
    <cellStyle name="出力 2 6" xfId="0"/>
    <cellStyle name="出力 3" xfId="0"/>
    <cellStyle name="出力 3 2" xfId="0"/>
    <cellStyle name="出力 4" xfId="0"/>
    <cellStyle name="出力 4 2" xfId="0"/>
    <cellStyle name="出力 5" xfId="0"/>
    <cellStyle name="出力 5 10" xfId="0"/>
    <cellStyle name="出力 5 11" xfId="0"/>
    <cellStyle name="出力 5 12" xfId="0"/>
    <cellStyle name="出力 5 13" xfId="0"/>
    <cellStyle name="出力 5 14" xfId="0"/>
    <cellStyle name="出力 5 15" xfId="0"/>
    <cellStyle name="出力 5 16" xfId="0"/>
    <cellStyle name="出力 5 17" xfId="0"/>
    <cellStyle name="出力 5 18" xfId="0"/>
    <cellStyle name="出力 5 19" xfId="0"/>
    <cellStyle name="出力 5 2" xfId="0"/>
    <cellStyle name="出力 5 20" xfId="0"/>
    <cellStyle name="出力 5 21" xfId="0"/>
    <cellStyle name="出力 5 22" xfId="0"/>
    <cellStyle name="出力 5 23" xfId="0"/>
    <cellStyle name="出力 5 24" xfId="0"/>
    <cellStyle name="出力 5 3" xfId="0"/>
    <cellStyle name="出力 5 4" xfId="0"/>
    <cellStyle name="出力 5 5" xfId="0"/>
    <cellStyle name="出力 5 6" xfId="0"/>
    <cellStyle name="出力 5 7" xfId="0"/>
    <cellStyle name="出力 5 8" xfId="0"/>
    <cellStyle name="出力 5 9" xfId="0"/>
    <cellStyle name="出力 6" xfId="0"/>
    <cellStyle name="出力 7" xfId="0"/>
    <cellStyle name="出力 7 2" xfId="0"/>
    <cellStyle name="出力 7 3" xfId="0"/>
    <cellStyle name="出力 7 4" xfId="0"/>
    <cellStyle name="出力 7 5" xfId="0"/>
    <cellStyle name="出力 7 6" xfId="0"/>
    <cellStyle name="出力 7 7" xfId="0"/>
    <cellStyle name="出力 7 8" xfId="0"/>
    <cellStyle name="出力 8" xfId="0"/>
    <cellStyle name="出力 8 2" xfId="0"/>
    <cellStyle name="出力 8 3" xfId="0"/>
    <cellStyle name="出力 8 4" xfId="0"/>
    <cellStyle name="出力 8 5" xfId="0"/>
    <cellStyle name="出力 8 6" xfId="0"/>
    <cellStyle name="出力 8 7" xfId="0"/>
    <cellStyle name="出力 8 8" xfId="0"/>
    <cellStyle name="出力 9" xfId="0"/>
    <cellStyle name="悪い 10" xfId="0"/>
    <cellStyle name="悪い 2" xfId="0"/>
    <cellStyle name="悪い 2 2" xfId="0"/>
    <cellStyle name="悪い 2 3" xfId="0"/>
    <cellStyle name="悪い 2 4" xfId="0"/>
    <cellStyle name="悪い 2 5" xfId="0"/>
    <cellStyle name="悪い 2 6" xfId="0"/>
    <cellStyle name="悪い 3" xfId="0"/>
    <cellStyle name="悪い 3 2" xfId="0"/>
    <cellStyle name="悪い 4" xfId="0"/>
    <cellStyle name="悪い 4 2" xfId="0"/>
    <cellStyle name="悪い 5" xfId="0"/>
    <cellStyle name="悪い 5 10" xfId="0"/>
    <cellStyle name="悪い 5 11" xfId="0"/>
    <cellStyle name="悪い 5 12" xfId="0"/>
    <cellStyle name="悪い 5 13" xfId="0"/>
    <cellStyle name="悪い 5 14" xfId="0"/>
    <cellStyle name="悪い 5 15" xfId="0"/>
    <cellStyle name="悪い 5 16" xfId="0"/>
    <cellStyle name="悪い 5 17" xfId="0"/>
    <cellStyle name="悪い 5 18" xfId="0"/>
    <cellStyle name="悪い 5 19" xfId="0"/>
    <cellStyle name="悪い 5 2" xfId="0"/>
    <cellStyle name="悪い 5 20" xfId="0"/>
    <cellStyle name="悪い 5 21" xfId="0"/>
    <cellStyle name="悪い 5 22" xfId="0"/>
    <cellStyle name="悪い 5 23" xfId="0"/>
    <cellStyle name="悪い 5 24" xfId="0"/>
    <cellStyle name="悪い 5 3" xfId="0"/>
    <cellStyle name="悪い 5 4" xfId="0"/>
    <cellStyle name="悪い 5 5" xfId="0"/>
    <cellStyle name="悪い 5 6" xfId="0"/>
    <cellStyle name="悪い 5 7" xfId="0"/>
    <cellStyle name="悪い 5 8" xfId="0"/>
    <cellStyle name="悪い 5 9" xfId="0"/>
    <cellStyle name="悪い 6" xfId="0"/>
    <cellStyle name="悪い 7" xfId="0"/>
    <cellStyle name="悪い 7 2" xfId="0"/>
    <cellStyle name="悪い 7 3" xfId="0"/>
    <cellStyle name="悪い 7 4" xfId="0"/>
    <cellStyle name="悪い 7 5" xfId="0"/>
    <cellStyle name="悪い 7 6" xfId="0"/>
    <cellStyle name="悪い 7 7" xfId="0"/>
    <cellStyle name="悪い 7 8" xfId="0"/>
    <cellStyle name="悪い 8" xfId="0"/>
    <cellStyle name="悪い 8 2" xfId="0"/>
    <cellStyle name="悪い 8 3" xfId="0"/>
    <cellStyle name="悪い 8 4" xfId="0"/>
    <cellStyle name="悪い 8 5" xfId="0"/>
    <cellStyle name="悪い 8 6" xfId="0"/>
    <cellStyle name="悪い 8 7" xfId="0"/>
    <cellStyle name="悪い 8 8" xfId="0"/>
    <cellStyle name="悪い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 10" xfId="0"/>
    <cellStyle name="標準 2 11" xfId="0"/>
    <cellStyle name="標準 2 2" xfId="0"/>
    <cellStyle name="標準 2 3" xfId="0"/>
    <cellStyle name="標準 2 4" xfId="0"/>
    <cellStyle name="標準 2 5" xfId="0"/>
    <cellStyle name="標準 2 6" xfId="0"/>
    <cellStyle name="標準 2 7" xfId="0"/>
    <cellStyle name="標準 2 8" xfId="0"/>
    <cellStyle name="標準 2 9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 2" xfId="0"/>
    <cellStyle name="標準 30" xfId="0"/>
    <cellStyle name="標準 31" xfId="0"/>
    <cellStyle name="標準 32" xfId="0"/>
    <cellStyle name="標準 33" xfId="0"/>
    <cellStyle name="標準 4" xfId="0"/>
    <cellStyle name="標準 4 2" xfId="0"/>
    <cellStyle name="標準 5" xfId="0"/>
    <cellStyle name="標準 6" xfId="0"/>
    <cellStyle name="標準 7" xfId="0"/>
    <cellStyle name="標準 8" xfId="0"/>
    <cellStyle name="標準 9" xfId="0"/>
    <cellStyle name="良い 10" xfId="0"/>
    <cellStyle name="良い 2" xfId="0"/>
    <cellStyle name="良い 2 2" xfId="0"/>
    <cellStyle name="良い 2 3" xfId="0"/>
    <cellStyle name="良い 2 4" xfId="0"/>
    <cellStyle name="良い 2 5" xfId="0"/>
    <cellStyle name="良い 2 6" xfId="0"/>
    <cellStyle name="良い 3" xfId="0"/>
    <cellStyle name="良い 3 2" xfId="0"/>
    <cellStyle name="良い 4" xfId="0"/>
    <cellStyle name="良い 4 2" xfId="0"/>
    <cellStyle name="良い 5" xfId="0"/>
    <cellStyle name="良い 5 10" xfId="0"/>
    <cellStyle name="良い 5 11" xfId="0"/>
    <cellStyle name="良い 5 12" xfId="0"/>
    <cellStyle name="良い 5 13" xfId="0"/>
    <cellStyle name="良い 5 14" xfId="0"/>
    <cellStyle name="良い 5 15" xfId="0"/>
    <cellStyle name="良い 5 16" xfId="0"/>
    <cellStyle name="良い 5 17" xfId="0"/>
    <cellStyle name="良い 5 18" xfId="0"/>
    <cellStyle name="良い 5 19" xfId="0"/>
    <cellStyle name="良い 5 2" xfId="0"/>
    <cellStyle name="良い 5 20" xfId="0"/>
    <cellStyle name="良い 5 21" xfId="0"/>
    <cellStyle name="良い 5 22" xfId="0"/>
    <cellStyle name="良い 5 23" xfId="0"/>
    <cellStyle name="良い 5 24" xfId="0"/>
    <cellStyle name="良い 5 3" xfId="0"/>
    <cellStyle name="良い 5 4" xfId="0"/>
    <cellStyle name="良い 5 5" xfId="0"/>
    <cellStyle name="良い 5 6" xfId="0"/>
    <cellStyle name="良い 5 7" xfId="0"/>
    <cellStyle name="良い 5 8" xfId="0"/>
    <cellStyle name="良い 5 9" xfId="0"/>
    <cellStyle name="良い 6" xfId="0"/>
    <cellStyle name="良い 7" xfId="0"/>
    <cellStyle name="良い 7 2" xfId="0"/>
    <cellStyle name="良い 7 3" xfId="0"/>
    <cellStyle name="良い 7 4" xfId="0"/>
    <cellStyle name="良い 7 5" xfId="0"/>
    <cellStyle name="良い 7 6" xfId="0"/>
    <cellStyle name="良い 7 7" xfId="0"/>
    <cellStyle name="良い 7 8" xfId="0"/>
    <cellStyle name="良い 8" xfId="0"/>
    <cellStyle name="良い 8 2" xfId="0"/>
    <cellStyle name="良い 8 3" xfId="0"/>
    <cellStyle name="良い 8 4" xfId="0"/>
    <cellStyle name="良い 8 5" xfId="0"/>
    <cellStyle name="良い 8 6" xfId="0"/>
    <cellStyle name="良い 8 7" xfId="0"/>
    <cellStyle name="良い 8 8" xfId="0"/>
    <cellStyle name="良い 9" xfId="0"/>
    <cellStyle name="見出し 1 10" xfId="0"/>
    <cellStyle name="見出し 1 2" xfId="0"/>
    <cellStyle name="見出し 1 2 2" xfId="0"/>
    <cellStyle name="見出し 1 2 3" xfId="0"/>
    <cellStyle name="見出し 1 2 4" xfId="0"/>
    <cellStyle name="見出し 1 2 5" xfId="0"/>
    <cellStyle name="見出し 1 2 6" xfId="0"/>
    <cellStyle name="見出し 1 3" xfId="0"/>
    <cellStyle name="見出し 1 3 2" xfId="0"/>
    <cellStyle name="見出し 1 4" xfId="0"/>
    <cellStyle name="見出し 1 4 2" xfId="0"/>
    <cellStyle name="見出し 1 5" xfId="0"/>
    <cellStyle name="見出し 1 5 10" xfId="0"/>
    <cellStyle name="見出し 1 5 11" xfId="0"/>
    <cellStyle name="見出し 1 5 12" xfId="0"/>
    <cellStyle name="見出し 1 5 13" xfId="0"/>
    <cellStyle name="見出し 1 5 14" xfId="0"/>
    <cellStyle name="見出し 1 5 15" xfId="0"/>
    <cellStyle name="見出し 1 5 16" xfId="0"/>
    <cellStyle name="見出し 1 5 17" xfId="0"/>
    <cellStyle name="見出し 1 5 18" xfId="0"/>
    <cellStyle name="見出し 1 5 19" xfId="0"/>
    <cellStyle name="見出し 1 5 2" xfId="0"/>
    <cellStyle name="見出し 1 5 20" xfId="0"/>
    <cellStyle name="見出し 1 5 21" xfId="0"/>
    <cellStyle name="見出し 1 5 22" xfId="0"/>
    <cellStyle name="見出し 1 5 23" xfId="0"/>
    <cellStyle name="見出し 1 5 24" xfId="0"/>
    <cellStyle name="見出し 1 5 3" xfId="0"/>
    <cellStyle name="見出し 1 5 4" xfId="0"/>
    <cellStyle name="見出し 1 5 5" xfId="0"/>
    <cellStyle name="見出し 1 5 6" xfId="0"/>
    <cellStyle name="見出し 1 5 7" xfId="0"/>
    <cellStyle name="見出し 1 5 8" xfId="0"/>
    <cellStyle name="見出し 1 5 9" xfId="0"/>
    <cellStyle name="見出し 1 6" xfId="0"/>
    <cellStyle name="見出し 1 7" xfId="0"/>
    <cellStyle name="見出し 1 7 2" xfId="0"/>
    <cellStyle name="見出し 1 7 3" xfId="0"/>
    <cellStyle name="見出し 1 7 4" xfId="0"/>
    <cellStyle name="見出し 1 7 5" xfId="0"/>
    <cellStyle name="見出し 1 7 6" xfId="0"/>
    <cellStyle name="見出し 1 7 7" xfId="0"/>
    <cellStyle name="見出し 1 7 8" xfId="0"/>
    <cellStyle name="見出し 1 8" xfId="0"/>
    <cellStyle name="見出し 1 8 2" xfId="0"/>
    <cellStyle name="見出し 1 8 3" xfId="0"/>
    <cellStyle name="見出し 1 8 4" xfId="0"/>
    <cellStyle name="見出し 1 8 5" xfId="0"/>
    <cellStyle name="見出し 1 8 6" xfId="0"/>
    <cellStyle name="見出し 1 8 7" xfId="0"/>
    <cellStyle name="見出し 1 8 8" xfId="0"/>
    <cellStyle name="見出し 1 9" xfId="0"/>
    <cellStyle name="見出し 2 10" xfId="0"/>
    <cellStyle name="見出し 2 2" xfId="0"/>
    <cellStyle name="見出し 2 2 2" xfId="0"/>
    <cellStyle name="見出し 2 2 3" xfId="0"/>
    <cellStyle name="見出し 2 2 4" xfId="0"/>
    <cellStyle name="見出し 2 2 5" xfId="0"/>
    <cellStyle name="見出し 2 2 6" xfId="0"/>
    <cellStyle name="見出し 2 3" xfId="0"/>
    <cellStyle name="見出し 2 3 2" xfId="0"/>
    <cellStyle name="見出し 2 4" xfId="0"/>
    <cellStyle name="見出し 2 4 2" xfId="0"/>
    <cellStyle name="見出し 2 5" xfId="0"/>
    <cellStyle name="見出し 2 5 10" xfId="0"/>
    <cellStyle name="見出し 2 5 11" xfId="0"/>
    <cellStyle name="見出し 2 5 12" xfId="0"/>
    <cellStyle name="見出し 2 5 13" xfId="0"/>
    <cellStyle name="見出し 2 5 14" xfId="0"/>
    <cellStyle name="見出し 2 5 15" xfId="0"/>
    <cellStyle name="見出し 2 5 16" xfId="0"/>
    <cellStyle name="見出し 2 5 17" xfId="0"/>
    <cellStyle name="見出し 2 5 18" xfId="0"/>
    <cellStyle name="見出し 2 5 19" xfId="0"/>
    <cellStyle name="見出し 2 5 2" xfId="0"/>
    <cellStyle name="見出し 2 5 20" xfId="0"/>
    <cellStyle name="見出し 2 5 21" xfId="0"/>
    <cellStyle name="見出し 2 5 22" xfId="0"/>
    <cellStyle name="見出し 2 5 23" xfId="0"/>
    <cellStyle name="見出し 2 5 24" xfId="0"/>
    <cellStyle name="見出し 2 5 3" xfId="0"/>
    <cellStyle name="見出し 2 5 4" xfId="0"/>
    <cellStyle name="見出し 2 5 5" xfId="0"/>
    <cellStyle name="見出し 2 5 6" xfId="0"/>
    <cellStyle name="見出し 2 5 7" xfId="0"/>
    <cellStyle name="見出し 2 5 8" xfId="0"/>
    <cellStyle name="見出し 2 5 9" xfId="0"/>
    <cellStyle name="見出し 2 6" xfId="0"/>
    <cellStyle name="見出し 2 7" xfId="0"/>
    <cellStyle name="見出し 2 7 2" xfId="0"/>
    <cellStyle name="見出し 2 7 3" xfId="0"/>
    <cellStyle name="見出し 2 7 4" xfId="0"/>
    <cellStyle name="見出し 2 7 5" xfId="0"/>
    <cellStyle name="見出し 2 7 6" xfId="0"/>
    <cellStyle name="見出し 2 7 7" xfId="0"/>
    <cellStyle name="見出し 2 7 8" xfId="0"/>
    <cellStyle name="見出し 2 8" xfId="0"/>
    <cellStyle name="見出し 2 8 2" xfId="0"/>
    <cellStyle name="見出し 2 8 3" xfId="0"/>
    <cellStyle name="見出し 2 8 4" xfId="0"/>
    <cellStyle name="見出し 2 8 5" xfId="0"/>
    <cellStyle name="見出し 2 8 6" xfId="0"/>
    <cellStyle name="見出し 2 8 7" xfId="0"/>
    <cellStyle name="見出し 2 8 8" xfId="0"/>
    <cellStyle name="見出し 2 9" xfId="0"/>
    <cellStyle name="見出し 3 10" xfId="0"/>
    <cellStyle name="見出し 3 2" xfId="0"/>
    <cellStyle name="見出し 3 2 2" xfId="0"/>
    <cellStyle name="見出し 3 2 3" xfId="0"/>
    <cellStyle name="見出し 3 2 4" xfId="0"/>
    <cellStyle name="見出し 3 2 5" xfId="0"/>
    <cellStyle name="見出し 3 2 6" xfId="0"/>
    <cellStyle name="見出し 3 3" xfId="0"/>
    <cellStyle name="見出し 3 3 2" xfId="0"/>
    <cellStyle name="見出し 3 4" xfId="0"/>
    <cellStyle name="見出し 3 4 2" xfId="0"/>
    <cellStyle name="見出し 3 5" xfId="0"/>
    <cellStyle name="見出し 3 5 10" xfId="0"/>
    <cellStyle name="見出し 3 5 11" xfId="0"/>
    <cellStyle name="見出し 3 5 12" xfId="0"/>
    <cellStyle name="見出し 3 5 13" xfId="0"/>
    <cellStyle name="見出し 3 5 14" xfId="0"/>
    <cellStyle name="見出し 3 5 15" xfId="0"/>
    <cellStyle name="見出し 3 5 16" xfId="0"/>
    <cellStyle name="見出し 3 5 17" xfId="0"/>
    <cellStyle name="見出し 3 5 18" xfId="0"/>
    <cellStyle name="見出し 3 5 19" xfId="0"/>
    <cellStyle name="見出し 3 5 2" xfId="0"/>
    <cellStyle name="見出し 3 5 20" xfId="0"/>
    <cellStyle name="見出し 3 5 21" xfId="0"/>
    <cellStyle name="見出し 3 5 22" xfId="0"/>
    <cellStyle name="見出し 3 5 23" xfId="0"/>
    <cellStyle name="見出し 3 5 24" xfId="0"/>
    <cellStyle name="見出し 3 5 3" xfId="0"/>
    <cellStyle name="見出し 3 5 4" xfId="0"/>
    <cellStyle name="見出し 3 5 5" xfId="0"/>
    <cellStyle name="見出し 3 5 6" xfId="0"/>
    <cellStyle name="見出し 3 5 7" xfId="0"/>
    <cellStyle name="見出し 3 5 8" xfId="0"/>
    <cellStyle name="見出し 3 5 9" xfId="0"/>
    <cellStyle name="見出し 3 6" xfId="0"/>
    <cellStyle name="見出し 3 7" xfId="0"/>
    <cellStyle name="見出し 3 7 2" xfId="0"/>
    <cellStyle name="見出し 3 7 3" xfId="0"/>
    <cellStyle name="見出し 3 7 4" xfId="0"/>
    <cellStyle name="見出し 3 7 5" xfId="0"/>
    <cellStyle name="見出し 3 7 6" xfId="0"/>
    <cellStyle name="見出し 3 7 7" xfId="0"/>
    <cellStyle name="見出し 3 7 8" xfId="0"/>
    <cellStyle name="見出し 3 8" xfId="0"/>
    <cellStyle name="見出し 3 8 2" xfId="0"/>
    <cellStyle name="見出し 3 8 3" xfId="0"/>
    <cellStyle name="見出し 3 8 4" xfId="0"/>
    <cellStyle name="見出し 3 8 5" xfId="0"/>
    <cellStyle name="見出し 3 8 6" xfId="0"/>
    <cellStyle name="見出し 3 8 7" xfId="0"/>
    <cellStyle name="見出し 3 8 8" xfId="0"/>
    <cellStyle name="見出し 3 9" xfId="0"/>
    <cellStyle name="見出し 4 10" xfId="0"/>
    <cellStyle name="見出し 4 2" xfId="0"/>
    <cellStyle name="見出し 4 2 2" xfId="0"/>
    <cellStyle name="見出し 4 2 3" xfId="0"/>
    <cellStyle name="見出し 4 2 4" xfId="0"/>
    <cellStyle name="見出し 4 2 5" xfId="0"/>
    <cellStyle name="見出し 4 2 6" xfId="0"/>
    <cellStyle name="見出し 4 3" xfId="0"/>
    <cellStyle name="見出し 4 3 2" xfId="0"/>
    <cellStyle name="見出し 4 4" xfId="0"/>
    <cellStyle name="見出し 4 4 2" xfId="0"/>
    <cellStyle name="見出し 4 5" xfId="0"/>
    <cellStyle name="見出し 4 5 10" xfId="0"/>
    <cellStyle name="見出し 4 5 11" xfId="0"/>
    <cellStyle name="見出し 4 5 12" xfId="0"/>
    <cellStyle name="見出し 4 5 13" xfId="0"/>
    <cellStyle name="見出し 4 5 14" xfId="0"/>
    <cellStyle name="見出し 4 5 15" xfId="0"/>
    <cellStyle name="見出し 4 5 16" xfId="0"/>
    <cellStyle name="見出し 4 5 17" xfId="0"/>
    <cellStyle name="見出し 4 5 18" xfId="0"/>
    <cellStyle name="見出し 4 5 19" xfId="0"/>
    <cellStyle name="見出し 4 5 2" xfId="0"/>
    <cellStyle name="見出し 4 5 20" xfId="0"/>
    <cellStyle name="見出し 4 5 21" xfId="0"/>
    <cellStyle name="見出し 4 5 22" xfId="0"/>
    <cellStyle name="見出し 4 5 23" xfId="0"/>
    <cellStyle name="見出し 4 5 24" xfId="0"/>
    <cellStyle name="見出し 4 5 3" xfId="0"/>
    <cellStyle name="見出し 4 5 4" xfId="0"/>
    <cellStyle name="見出し 4 5 5" xfId="0"/>
    <cellStyle name="見出し 4 5 6" xfId="0"/>
    <cellStyle name="見出し 4 5 7" xfId="0"/>
    <cellStyle name="見出し 4 5 8" xfId="0"/>
    <cellStyle name="見出し 4 5 9" xfId="0"/>
    <cellStyle name="見出し 4 6" xfId="0"/>
    <cellStyle name="見出し 4 7" xfId="0"/>
    <cellStyle name="見出し 4 7 2" xfId="0"/>
    <cellStyle name="見出し 4 7 3" xfId="0"/>
    <cellStyle name="見出し 4 7 4" xfId="0"/>
    <cellStyle name="見出し 4 7 5" xfId="0"/>
    <cellStyle name="見出し 4 7 6" xfId="0"/>
    <cellStyle name="見出し 4 7 7" xfId="0"/>
    <cellStyle name="見出し 4 7 8" xfId="0"/>
    <cellStyle name="見出し 4 8" xfId="0"/>
    <cellStyle name="見出し 4 8 2" xfId="0"/>
    <cellStyle name="見出し 4 8 3" xfId="0"/>
    <cellStyle name="見出し 4 8 4" xfId="0"/>
    <cellStyle name="見出し 4 8 5" xfId="0"/>
    <cellStyle name="見出し 4 8 6" xfId="0"/>
    <cellStyle name="見出し 4 8 7" xfId="0"/>
    <cellStyle name="見出し 4 8 8" xfId="0"/>
    <cellStyle name="見出し 4 9" xfId="0"/>
    <cellStyle name="計算 10" xfId="0"/>
    <cellStyle name="計算 2" xfId="0"/>
    <cellStyle name="計算 2 2" xfId="0"/>
    <cellStyle name="計算 2 3" xfId="0"/>
    <cellStyle name="計算 2 4" xfId="0"/>
    <cellStyle name="計算 2 5" xfId="0"/>
    <cellStyle name="計算 2 6" xfId="0"/>
    <cellStyle name="計算 3" xfId="0"/>
    <cellStyle name="計算 3 2" xfId="0"/>
    <cellStyle name="計算 4" xfId="0"/>
    <cellStyle name="計算 4 2" xfId="0"/>
    <cellStyle name="計算 5" xfId="0"/>
    <cellStyle name="計算 5 10" xfId="0"/>
    <cellStyle name="計算 5 11" xfId="0"/>
    <cellStyle name="計算 5 12" xfId="0"/>
    <cellStyle name="計算 5 13" xfId="0"/>
    <cellStyle name="計算 5 14" xfId="0"/>
    <cellStyle name="計算 5 15" xfId="0"/>
    <cellStyle name="計算 5 16" xfId="0"/>
    <cellStyle name="計算 5 17" xfId="0"/>
    <cellStyle name="計算 5 18" xfId="0"/>
    <cellStyle name="計算 5 19" xfId="0"/>
    <cellStyle name="計算 5 2" xfId="0"/>
    <cellStyle name="計算 5 20" xfId="0"/>
    <cellStyle name="計算 5 21" xfId="0"/>
    <cellStyle name="計算 5 22" xfId="0"/>
    <cellStyle name="計算 5 23" xfId="0"/>
    <cellStyle name="計算 5 24" xfId="0"/>
    <cellStyle name="計算 5 3" xfId="0"/>
    <cellStyle name="計算 5 4" xfId="0"/>
    <cellStyle name="計算 5 5" xfId="0"/>
    <cellStyle name="計算 5 6" xfId="0"/>
    <cellStyle name="計算 5 7" xfId="0"/>
    <cellStyle name="計算 5 8" xfId="0"/>
    <cellStyle name="計算 5 9" xfId="0"/>
    <cellStyle name="計算 6" xfId="0"/>
    <cellStyle name="計算 7" xfId="0"/>
    <cellStyle name="計算 7 2" xfId="0"/>
    <cellStyle name="計算 7 3" xfId="0"/>
    <cellStyle name="計算 7 4" xfId="0"/>
    <cellStyle name="計算 7 5" xfId="0"/>
    <cellStyle name="計算 7 6" xfId="0"/>
    <cellStyle name="計算 7 7" xfId="0"/>
    <cellStyle name="計算 7 8" xfId="0"/>
    <cellStyle name="計算 8" xfId="0"/>
    <cellStyle name="計算 8 2" xfId="0"/>
    <cellStyle name="計算 8 3" xfId="0"/>
    <cellStyle name="計算 8 4" xfId="0"/>
    <cellStyle name="計算 8 5" xfId="0"/>
    <cellStyle name="計算 8 6" xfId="0"/>
    <cellStyle name="計算 8 7" xfId="0"/>
    <cellStyle name="計算 8 8" xfId="0"/>
    <cellStyle name="計算 9" xfId="0"/>
    <cellStyle name="説明文 10" xfId="0"/>
    <cellStyle name="説明文 2" xfId="0"/>
    <cellStyle name="説明文 2 2" xfId="0"/>
    <cellStyle name="説明文 2 3" xfId="0"/>
    <cellStyle name="説明文 2 4" xfId="0"/>
    <cellStyle name="説明文 2 5" xfId="0"/>
    <cellStyle name="説明文 2 6" xfId="0"/>
    <cellStyle name="説明文 3" xfId="0"/>
    <cellStyle name="説明文 3 2" xfId="0"/>
    <cellStyle name="説明文 4" xfId="0"/>
    <cellStyle name="説明文 4 2" xfId="0"/>
    <cellStyle name="説明文 5" xfId="0"/>
    <cellStyle name="説明文 5 10" xfId="0"/>
    <cellStyle name="説明文 5 11" xfId="0"/>
    <cellStyle name="説明文 5 12" xfId="0"/>
    <cellStyle name="説明文 5 13" xfId="0"/>
    <cellStyle name="説明文 5 14" xfId="0"/>
    <cellStyle name="説明文 5 15" xfId="0"/>
    <cellStyle name="説明文 5 16" xfId="0"/>
    <cellStyle name="説明文 5 17" xfId="0"/>
    <cellStyle name="説明文 5 18" xfId="0"/>
    <cellStyle name="説明文 5 19" xfId="0"/>
    <cellStyle name="説明文 5 2" xfId="0"/>
    <cellStyle name="説明文 5 20" xfId="0"/>
    <cellStyle name="説明文 5 21" xfId="0"/>
    <cellStyle name="説明文 5 22" xfId="0"/>
    <cellStyle name="説明文 5 23" xfId="0"/>
    <cellStyle name="説明文 5 24" xfId="0"/>
    <cellStyle name="説明文 5 3" xfId="0"/>
    <cellStyle name="説明文 5 4" xfId="0"/>
    <cellStyle name="説明文 5 5" xfId="0"/>
    <cellStyle name="説明文 5 6" xfId="0"/>
    <cellStyle name="説明文 5 7" xfId="0"/>
    <cellStyle name="説明文 5 8" xfId="0"/>
    <cellStyle name="説明文 5 9" xfId="0"/>
    <cellStyle name="説明文 6" xfId="0"/>
    <cellStyle name="説明文 7" xfId="0"/>
    <cellStyle name="説明文 7 2" xfId="0"/>
    <cellStyle name="説明文 7 3" xfId="0"/>
    <cellStyle name="説明文 7 4" xfId="0"/>
    <cellStyle name="説明文 7 5" xfId="0"/>
    <cellStyle name="説明文 7 6" xfId="0"/>
    <cellStyle name="説明文 7 7" xfId="0"/>
    <cellStyle name="説明文 7 8" xfId="0"/>
    <cellStyle name="説明文 8" xfId="0"/>
    <cellStyle name="説明文 8 2" xfId="0"/>
    <cellStyle name="説明文 8 3" xfId="0"/>
    <cellStyle name="説明文 8 4" xfId="0"/>
    <cellStyle name="説明文 8 5" xfId="0"/>
    <cellStyle name="説明文 8 6" xfId="0"/>
    <cellStyle name="説明文 8 7" xfId="0"/>
    <cellStyle name="説明文 8 8" xfId="0"/>
    <cellStyle name="説明文 9" xfId="0"/>
    <cellStyle name="警告文 10" xfId="0"/>
    <cellStyle name="警告文 2" xfId="0"/>
    <cellStyle name="警告文 2 2" xfId="0"/>
    <cellStyle name="警告文 2 3" xfId="0"/>
    <cellStyle name="警告文 2 4" xfId="0"/>
    <cellStyle name="警告文 2 5" xfId="0"/>
    <cellStyle name="警告文 2 6" xfId="0"/>
    <cellStyle name="警告文 3" xfId="0"/>
    <cellStyle name="警告文 3 2" xfId="0"/>
    <cellStyle name="警告文 4" xfId="0"/>
    <cellStyle name="警告文 4 2" xfId="0"/>
    <cellStyle name="警告文 5" xfId="0"/>
    <cellStyle name="警告文 5 10" xfId="0"/>
    <cellStyle name="警告文 5 11" xfId="0"/>
    <cellStyle name="警告文 5 12" xfId="0"/>
    <cellStyle name="警告文 5 13" xfId="0"/>
    <cellStyle name="警告文 5 14" xfId="0"/>
    <cellStyle name="警告文 5 15" xfId="0"/>
    <cellStyle name="警告文 5 16" xfId="0"/>
    <cellStyle name="警告文 5 17" xfId="0"/>
    <cellStyle name="警告文 5 18" xfId="0"/>
    <cellStyle name="警告文 5 19" xfId="0"/>
    <cellStyle name="警告文 5 2" xfId="0"/>
    <cellStyle name="警告文 5 20" xfId="0"/>
    <cellStyle name="警告文 5 21" xfId="0"/>
    <cellStyle name="警告文 5 22" xfId="0"/>
    <cellStyle name="警告文 5 23" xfId="0"/>
    <cellStyle name="警告文 5 24" xfId="0"/>
    <cellStyle name="警告文 5 3" xfId="0"/>
    <cellStyle name="警告文 5 4" xfId="0"/>
    <cellStyle name="警告文 5 5" xfId="0"/>
    <cellStyle name="警告文 5 6" xfId="0"/>
    <cellStyle name="警告文 5 7" xfId="0"/>
    <cellStyle name="警告文 5 8" xfId="0"/>
    <cellStyle name="警告文 5 9" xfId="0"/>
    <cellStyle name="警告文 6" xfId="0"/>
    <cellStyle name="警告文 7" xfId="0"/>
    <cellStyle name="警告文 7 2" xfId="0"/>
    <cellStyle name="警告文 7 3" xfId="0"/>
    <cellStyle name="警告文 7 4" xfId="0"/>
    <cellStyle name="警告文 7 5" xfId="0"/>
    <cellStyle name="警告文 7 6" xfId="0"/>
    <cellStyle name="警告文 7 7" xfId="0"/>
    <cellStyle name="警告文 7 8" xfId="0"/>
    <cellStyle name="警告文 8" xfId="0"/>
    <cellStyle name="警告文 8 2" xfId="0"/>
    <cellStyle name="警告文 8 3" xfId="0"/>
    <cellStyle name="警告文 8 4" xfId="0"/>
    <cellStyle name="警告文 8 5" xfId="0"/>
    <cellStyle name="警告文 8 6" xfId="0"/>
    <cellStyle name="警告文 8 7" xfId="0"/>
    <cellStyle name="警告文 8 8" xfId="0"/>
    <cellStyle name="警告文 9" xfId="0"/>
    <cellStyle name="集計 10" xfId="0"/>
    <cellStyle name="集計 2" xfId="0"/>
    <cellStyle name="集計 2 2" xfId="0"/>
    <cellStyle name="集計 2 3" xfId="0"/>
    <cellStyle name="集計 2 4" xfId="0"/>
    <cellStyle name="集計 2 5" xfId="0"/>
    <cellStyle name="集計 2 6" xfId="0"/>
    <cellStyle name="集計 3" xfId="0"/>
    <cellStyle name="集計 3 2" xfId="0"/>
    <cellStyle name="集計 4" xfId="0"/>
    <cellStyle name="集計 4 2" xfId="0"/>
    <cellStyle name="集計 5" xfId="0"/>
    <cellStyle name="集計 5 10" xfId="0"/>
    <cellStyle name="集計 5 11" xfId="0"/>
    <cellStyle name="集計 5 12" xfId="0"/>
    <cellStyle name="集計 5 13" xfId="0"/>
    <cellStyle name="集計 5 14" xfId="0"/>
    <cellStyle name="集計 5 15" xfId="0"/>
    <cellStyle name="集計 5 16" xfId="0"/>
    <cellStyle name="集計 5 17" xfId="0"/>
    <cellStyle name="集計 5 18" xfId="0"/>
    <cellStyle name="集計 5 19" xfId="0"/>
    <cellStyle name="集計 5 2" xfId="0"/>
    <cellStyle name="集計 5 20" xfId="0"/>
    <cellStyle name="集計 5 21" xfId="0"/>
    <cellStyle name="集計 5 22" xfId="0"/>
    <cellStyle name="集計 5 23" xfId="0"/>
    <cellStyle name="集計 5 24" xfId="0"/>
    <cellStyle name="集計 5 3" xfId="0"/>
    <cellStyle name="集計 5 4" xfId="0"/>
    <cellStyle name="集計 5 5" xfId="0"/>
    <cellStyle name="集計 5 6" xfId="0"/>
    <cellStyle name="集計 5 7" xfId="0"/>
    <cellStyle name="集計 5 8" xfId="0"/>
    <cellStyle name="集計 5 9" xfId="0"/>
    <cellStyle name="集計 6" xfId="0"/>
    <cellStyle name="集計 7" xfId="0"/>
    <cellStyle name="集計 7 2" xfId="0"/>
    <cellStyle name="集計 7 3" xfId="0"/>
    <cellStyle name="集計 7 4" xfId="0"/>
    <cellStyle name="集計 7 5" xfId="0"/>
    <cellStyle name="集計 7 6" xfId="0"/>
    <cellStyle name="集計 7 7" xfId="0"/>
    <cellStyle name="集計 7 8" xfId="0"/>
    <cellStyle name="集計 8" xfId="0"/>
    <cellStyle name="集計 8 2" xfId="0"/>
    <cellStyle name="集計 8 3" xfId="0"/>
    <cellStyle name="集計 8 4" xfId="0"/>
    <cellStyle name="集計 8 5" xfId="0"/>
    <cellStyle name="集計 8 6" xfId="0"/>
    <cellStyle name="集計 8 7" xfId="0"/>
    <cellStyle name="集計 8 8" xfId="0"/>
    <cellStyle name="集計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12"/>
    <col collapsed="false" customWidth="true" hidden="false" outlineLevel="0" max="3" min="3" style="0" width="18.12"/>
    <col collapsed="false" customWidth="true" hidden="false" outlineLevel="0" max="6" min="4" style="0" width="16.25"/>
    <col collapsed="false" customWidth="true" hidden="false" outlineLevel="0" max="7" min="7" style="0" width="5.6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</row>
    <row r="4" customFormat="false" ht="8.1" hidden="false" customHeight="true" outlineLevel="0" collapsed="false">
      <c r="A4" s="3" t="s">
        <v>1</v>
      </c>
      <c r="B4" s="3"/>
      <c r="C4" s="4" t="s">
        <v>2</v>
      </c>
      <c r="D4" s="5" t="s">
        <v>3</v>
      </c>
      <c r="E4" s="5"/>
      <c r="F4" s="5"/>
      <c r="G4" s="6"/>
    </row>
    <row r="5" customFormat="false" ht="8.1" hidden="false" customHeight="true" outlineLevel="0" collapsed="false">
      <c r="A5" s="3"/>
      <c r="B5" s="3"/>
      <c r="C5" s="4"/>
      <c r="D5" s="5"/>
      <c r="E5" s="5"/>
      <c r="F5" s="5"/>
      <c r="G5" s="6"/>
    </row>
    <row r="6" customFormat="false" ht="8.1" hidden="false" customHeight="true" outlineLevel="0" collapsed="false">
      <c r="A6" s="3"/>
      <c r="B6" s="3"/>
      <c r="C6" s="4"/>
      <c r="D6" s="4" t="s">
        <v>4</v>
      </c>
      <c r="E6" s="4" t="s">
        <v>5</v>
      </c>
      <c r="F6" s="7" t="s">
        <v>6</v>
      </c>
      <c r="G6" s="6"/>
    </row>
    <row r="7" customFormat="false" ht="8.1" hidden="false" customHeight="true" outlineLevel="0" collapsed="false">
      <c r="A7" s="3"/>
      <c r="B7" s="3"/>
      <c r="C7" s="4"/>
      <c r="D7" s="4"/>
      <c r="E7" s="4"/>
      <c r="F7" s="7"/>
      <c r="G7" s="6"/>
    </row>
    <row r="8" customFormat="false" ht="15" hidden="false" customHeight="true" outlineLevel="0" collapsed="false">
      <c r="A8" s="8" t="s">
        <v>7</v>
      </c>
      <c r="B8" s="8"/>
      <c r="C8" s="9" t="n">
        <v>1028</v>
      </c>
      <c r="D8" s="9" t="n">
        <v>1477</v>
      </c>
      <c r="E8" s="9" t="n">
        <v>1583</v>
      </c>
      <c r="F8" s="9" t="n">
        <v>3060</v>
      </c>
      <c r="G8" s="6"/>
    </row>
    <row r="9" customFormat="false" ht="15" hidden="false" customHeight="true" outlineLevel="0" collapsed="false">
      <c r="A9" s="8" t="s">
        <v>8</v>
      </c>
      <c r="B9" s="8"/>
      <c r="C9" s="9" t="n">
        <v>27</v>
      </c>
      <c r="D9" s="9" t="n">
        <v>27</v>
      </c>
      <c r="E9" s="9" t="n">
        <v>39</v>
      </c>
      <c r="F9" s="9" t="n">
        <v>66</v>
      </c>
      <c r="G9" s="6"/>
    </row>
    <row r="10" customFormat="false" ht="15" hidden="false" customHeight="true" outlineLevel="0" collapsed="false">
      <c r="A10" s="8" t="s">
        <v>9</v>
      </c>
      <c r="B10" s="8"/>
      <c r="C10" s="9" t="n">
        <v>532</v>
      </c>
      <c r="D10" s="9" t="n">
        <v>629</v>
      </c>
      <c r="E10" s="9" t="n">
        <v>708</v>
      </c>
      <c r="F10" s="9" t="n">
        <v>1337</v>
      </c>
      <c r="G10" s="6"/>
    </row>
    <row r="11" customFormat="false" ht="15" hidden="false" customHeight="true" outlineLevel="0" collapsed="false">
      <c r="A11" s="10" t="s">
        <v>10</v>
      </c>
      <c r="B11" s="10"/>
      <c r="C11" s="9" t="n">
        <v>815</v>
      </c>
      <c r="D11" s="9" t="n">
        <v>1076</v>
      </c>
      <c r="E11" s="9" t="n">
        <v>1096</v>
      </c>
      <c r="F11" s="9" t="n">
        <v>2172</v>
      </c>
      <c r="G11" s="6"/>
    </row>
    <row r="12" customFormat="false" ht="15" hidden="false" customHeight="true" outlineLevel="0" collapsed="false">
      <c r="A12" s="10" t="s">
        <v>11</v>
      </c>
      <c r="B12" s="10"/>
      <c r="C12" s="9" t="n">
        <v>861</v>
      </c>
      <c r="D12" s="9" t="n">
        <v>849</v>
      </c>
      <c r="E12" s="9" t="n">
        <v>880</v>
      </c>
      <c r="F12" s="9" t="n">
        <v>1729</v>
      </c>
      <c r="G12" s="6"/>
    </row>
    <row r="13" customFormat="false" ht="15" hidden="false" customHeight="true" outlineLevel="0" collapsed="false">
      <c r="A13" s="10" t="s">
        <v>12</v>
      </c>
      <c r="B13" s="10"/>
      <c r="C13" s="9" t="n">
        <v>773</v>
      </c>
      <c r="D13" s="9" t="n">
        <v>702</v>
      </c>
      <c r="E13" s="9" t="n">
        <v>839</v>
      </c>
      <c r="F13" s="9" t="n">
        <v>1541</v>
      </c>
      <c r="G13" s="6"/>
    </row>
    <row r="14" customFormat="false" ht="15" hidden="false" customHeight="true" outlineLevel="0" collapsed="false">
      <c r="A14" s="10" t="s">
        <v>13</v>
      </c>
      <c r="B14" s="10"/>
      <c r="C14" s="9" t="n">
        <v>112</v>
      </c>
      <c r="D14" s="9" t="n">
        <v>95</v>
      </c>
      <c r="E14" s="9" t="n">
        <v>110</v>
      </c>
      <c r="F14" s="9" t="n">
        <v>205</v>
      </c>
      <c r="G14" s="6"/>
    </row>
    <row r="15" customFormat="false" ht="15" hidden="false" customHeight="true" outlineLevel="0" collapsed="false">
      <c r="A15" s="10" t="s">
        <v>14</v>
      </c>
      <c r="B15" s="10"/>
      <c r="C15" s="9" t="n">
        <v>761</v>
      </c>
      <c r="D15" s="9" t="n">
        <v>742</v>
      </c>
      <c r="E15" s="9" t="n">
        <v>764</v>
      </c>
      <c r="F15" s="9" t="n">
        <v>1506</v>
      </c>
      <c r="G15" s="6"/>
    </row>
    <row r="16" customFormat="false" ht="15" hidden="false" customHeight="true" outlineLevel="0" collapsed="false">
      <c r="A16" s="10" t="s">
        <v>15</v>
      </c>
      <c r="B16" s="10"/>
      <c r="C16" s="9" t="n">
        <v>2101</v>
      </c>
      <c r="D16" s="9" t="n">
        <v>2176</v>
      </c>
      <c r="E16" s="9" t="n">
        <v>2217</v>
      </c>
      <c r="F16" s="9" t="n">
        <v>4393</v>
      </c>
      <c r="G16" s="6"/>
    </row>
    <row r="17" customFormat="false" ht="15" hidden="false" customHeight="true" outlineLevel="0" collapsed="false">
      <c r="A17" s="10" t="s">
        <v>16</v>
      </c>
      <c r="B17" s="10"/>
      <c r="C17" s="9" t="n">
        <v>1097</v>
      </c>
      <c r="D17" s="9" t="n">
        <v>1255</v>
      </c>
      <c r="E17" s="9" t="n">
        <v>1417</v>
      </c>
      <c r="F17" s="9" t="n">
        <v>2672</v>
      </c>
      <c r="G17" s="6"/>
    </row>
    <row r="18" customFormat="false" ht="15" hidden="false" customHeight="true" outlineLevel="0" collapsed="false">
      <c r="A18" s="10" t="s">
        <v>17</v>
      </c>
      <c r="B18" s="10"/>
      <c r="C18" s="9" t="n">
        <v>113</v>
      </c>
      <c r="D18" s="9" t="n">
        <v>115</v>
      </c>
      <c r="E18" s="9" t="n">
        <v>103</v>
      </c>
      <c r="F18" s="9" t="n">
        <v>218</v>
      </c>
      <c r="G18" s="6"/>
    </row>
    <row r="19" customFormat="false" ht="15" hidden="false" customHeight="true" outlineLevel="0" collapsed="false">
      <c r="A19" s="10" t="s">
        <v>18</v>
      </c>
      <c r="B19" s="10"/>
      <c r="C19" s="9" t="n">
        <v>1114</v>
      </c>
      <c r="D19" s="9" t="n">
        <v>1082</v>
      </c>
      <c r="E19" s="9" t="n">
        <v>1248</v>
      </c>
      <c r="F19" s="9" t="n">
        <v>2330</v>
      </c>
      <c r="G19" s="6"/>
    </row>
    <row r="20" customFormat="false" ht="15" hidden="false" customHeight="true" outlineLevel="0" collapsed="false">
      <c r="A20" s="10" t="s">
        <v>19</v>
      </c>
      <c r="B20" s="10"/>
      <c r="C20" s="9" t="n">
        <v>225</v>
      </c>
      <c r="D20" s="9" t="n">
        <v>188</v>
      </c>
      <c r="E20" s="9" t="n">
        <v>223</v>
      </c>
      <c r="F20" s="9" t="n">
        <v>411</v>
      </c>
      <c r="G20" s="6"/>
    </row>
    <row r="21" customFormat="false" ht="15" hidden="false" customHeight="true" outlineLevel="0" collapsed="false">
      <c r="A21" s="10" t="s">
        <v>20</v>
      </c>
      <c r="B21" s="10"/>
      <c r="C21" s="9" t="n">
        <v>185</v>
      </c>
      <c r="D21" s="9" t="n">
        <v>153</v>
      </c>
      <c r="E21" s="9" t="n">
        <v>172</v>
      </c>
      <c r="F21" s="9" t="n">
        <v>325</v>
      </c>
      <c r="G21" s="6"/>
    </row>
    <row r="22" customFormat="false" ht="15" hidden="false" customHeight="true" outlineLevel="0" collapsed="false">
      <c r="A22" s="10" t="s">
        <v>21</v>
      </c>
      <c r="B22" s="10"/>
      <c r="C22" s="9" t="n">
        <v>197</v>
      </c>
      <c r="D22" s="9" t="n">
        <v>193</v>
      </c>
      <c r="E22" s="9" t="n">
        <v>259</v>
      </c>
      <c r="F22" s="9" t="n">
        <v>452</v>
      </c>
      <c r="G22" s="6"/>
    </row>
    <row r="23" customFormat="false" ht="15" hidden="false" customHeight="true" outlineLevel="0" collapsed="false">
      <c r="A23" s="10" t="s">
        <v>22</v>
      </c>
      <c r="B23" s="10"/>
      <c r="C23" s="9" t="n">
        <v>387</v>
      </c>
      <c r="D23" s="9" t="n">
        <v>370</v>
      </c>
      <c r="E23" s="9" t="n">
        <v>436</v>
      </c>
      <c r="F23" s="9" t="n">
        <v>806</v>
      </c>
      <c r="G23" s="6"/>
    </row>
    <row r="24" customFormat="false" ht="15" hidden="false" customHeight="true" outlineLevel="0" collapsed="false">
      <c r="A24" s="10" t="s">
        <v>23</v>
      </c>
      <c r="B24" s="10"/>
      <c r="C24" s="9" t="n">
        <v>505</v>
      </c>
      <c r="D24" s="9" t="n">
        <v>560</v>
      </c>
      <c r="E24" s="9" t="n">
        <v>643</v>
      </c>
      <c r="F24" s="9" t="n">
        <v>1203</v>
      </c>
      <c r="G24" s="6"/>
    </row>
    <row r="25" customFormat="false" ht="15" hidden="false" customHeight="true" outlineLevel="0" collapsed="false">
      <c r="A25" s="10" t="s">
        <v>24</v>
      </c>
      <c r="B25" s="10"/>
      <c r="C25" s="9" t="n">
        <v>206</v>
      </c>
      <c r="D25" s="9" t="n">
        <v>212</v>
      </c>
      <c r="E25" s="9" t="n">
        <v>248</v>
      </c>
      <c r="F25" s="9" t="n">
        <v>460</v>
      </c>
      <c r="G25" s="6"/>
    </row>
    <row r="26" customFormat="false" ht="15" hidden="false" customHeight="true" outlineLevel="0" collapsed="false">
      <c r="A26" s="10" t="s">
        <v>25</v>
      </c>
      <c r="B26" s="10"/>
      <c r="C26" s="9" t="n">
        <v>412</v>
      </c>
      <c r="D26" s="9" t="n">
        <v>404</v>
      </c>
      <c r="E26" s="9" t="n">
        <v>429</v>
      </c>
      <c r="F26" s="9" t="n">
        <v>833</v>
      </c>
      <c r="G26" s="6"/>
    </row>
    <row r="27" customFormat="false" ht="15" hidden="false" customHeight="true" outlineLevel="0" collapsed="false">
      <c r="A27" s="10" t="s">
        <v>26</v>
      </c>
      <c r="B27" s="10"/>
      <c r="C27" s="9" t="n">
        <v>151</v>
      </c>
      <c r="D27" s="9" t="n">
        <v>141</v>
      </c>
      <c r="E27" s="9" t="n">
        <v>159</v>
      </c>
      <c r="F27" s="9" t="n">
        <v>300</v>
      </c>
      <c r="G27" s="6"/>
    </row>
    <row r="28" customFormat="false" ht="15" hidden="false" customHeight="true" outlineLevel="0" collapsed="false">
      <c r="A28" s="10" t="s">
        <v>27</v>
      </c>
      <c r="B28" s="10"/>
      <c r="C28" s="9" t="n">
        <v>146</v>
      </c>
      <c r="D28" s="9" t="n">
        <v>106</v>
      </c>
      <c r="E28" s="9" t="n">
        <v>126</v>
      </c>
      <c r="F28" s="9" t="n">
        <v>232</v>
      </c>
      <c r="G28" s="6"/>
    </row>
    <row r="29" customFormat="false" ht="15" hidden="false" customHeight="true" outlineLevel="0" collapsed="false">
      <c r="A29" s="10" t="s">
        <v>28</v>
      </c>
      <c r="B29" s="10"/>
      <c r="C29" s="9" t="n">
        <v>649</v>
      </c>
      <c r="D29" s="9" t="n">
        <v>714</v>
      </c>
      <c r="E29" s="9" t="n">
        <v>809</v>
      </c>
      <c r="F29" s="9" t="n">
        <v>1523</v>
      </c>
      <c r="G29" s="6"/>
    </row>
    <row r="30" customFormat="false" ht="15" hidden="false" customHeight="true" outlineLevel="0" collapsed="false">
      <c r="A30" s="10" t="s">
        <v>29</v>
      </c>
      <c r="B30" s="10"/>
      <c r="C30" s="9" t="n">
        <v>708</v>
      </c>
      <c r="D30" s="9" t="n">
        <v>771</v>
      </c>
      <c r="E30" s="9" t="n">
        <v>913</v>
      </c>
      <c r="F30" s="9" t="n">
        <v>1684</v>
      </c>
      <c r="G30" s="6"/>
    </row>
    <row r="31" customFormat="false" ht="15" hidden="false" customHeight="true" outlineLevel="0" collapsed="false">
      <c r="A31" s="10" t="s">
        <v>30</v>
      </c>
      <c r="B31" s="10"/>
      <c r="C31" s="9" t="n">
        <v>454</v>
      </c>
      <c r="D31" s="9" t="n">
        <v>449</v>
      </c>
      <c r="E31" s="9" t="n">
        <v>503</v>
      </c>
      <c r="F31" s="9" t="n">
        <v>952</v>
      </c>
      <c r="G31" s="6"/>
    </row>
    <row r="32" customFormat="false" ht="15" hidden="false" customHeight="true" outlineLevel="0" collapsed="false">
      <c r="A32" s="10" t="s">
        <v>31</v>
      </c>
      <c r="B32" s="10"/>
      <c r="C32" s="9" t="n">
        <v>1646</v>
      </c>
      <c r="D32" s="9" t="n">
        <v>1638</v>
      </c>
      <c r="E32" s="9" t="n">
        <v>1878</v>
      </c>
      <c r="F32" s="9" t="n">
        <v>3516</v>
      </c>
      <c r="G32" s="6"/>
    </row>
    <row r="33" customFormat="false" ht="15" hidden="false" customHeight="true" outlineLevel="0" collapsed="false">
      <c r="A33" s="10" t="s">
        <v>32</v>
      </c>
      <c r="B33" s="10"/>
      <c r="C33" s="9" t="n">
        <v>329</v>
      </c>
      <c r="D33" s="9" t="n">
        <v>396</v>
      </c>
      <c r="E33" s="9" t="n">
        <v>383</v>
      </c>
      <c r="F33" s="9" t="n">
        <v>779</v>
      </c>
      <c r="G33" s="6"/>
    </row>
    <row r="34" customFormat="false" ht="15" hidden="false" customHeight="true" outlineLevel="0" collapsed="false">
      <c r="A34" s="10" t="s">
        <v>33</v>
      </c>
      <c r="B34" s="10"/>
      <c r="C34" s="9" t="n">
        <v>770</v>
      </c>
      <c r="D34" s="9" t="n">
        <v>923</v>
      </c>
      <c r="E34" s="9" t="n">
        <v>1024</v>
      </c>
      <c r="F34" s="9" t="n">
        <v>1947</v>
      </c>
      <c r="G34" s="6"/>
    </row>
    <row r="35" customFormat="false" ht="15" hidden="false" customHeight="true" outlineLevel="0" collapsed="false">
      <c r="A35" s="11" t="s">
        <v>34</v>
      </c>
      <c r="B35" s="11"/>
      <c r="C35" s="9" t="n">
        <v>965</v>
      </c>
      <c r="D35" s="9" t="n">
        <v>1137</v>
      </c>
      <c r="E35" s="9" t="n">
        <v>1292</v>
      </c>
      <c r="F35" s="9" t="n">
        <v>2429</v>
      </c>
      <c r="G35" s="6"/>
    </row>
    <row r="36" customFormat="false" ht="15" hidden="false" customHeight="true" outlineLevel="0" collapsed="false">
      <c r="A36" s="10" t="s">
        <v>35</v>
      </c>
      <c r="B36" s="10"/>
      <c r="C36" s="9" t="n">
        <v>655</v>
      </c>
      <c r="D36" s="9" t="n">
        <v>734</v>
      </c>
      <c r="E36" s="9" t="n">
        <v>907</v>
      </c>
      <c r="F36" s="9" t="n">
        <v>1641</v>
      </c>
      <c r="G36" s="6"/>
    </row>
    <row r="37" customFormat="false" ht="15" hidden="false" customHeight="true" outlineLevel="0" collapsed="false">
      <c r="A37" s="10" t="s">
        <v>36</v>
      </c>
      <c r="B37" s="10"/>
      <c r="C37" s="9" t="n">
        <v>347</v>
      </c>
      <c r="D37" s="9" t="n">
        <v>380</v>
      </c>
      <c r="E37" s="9" t="n">
        <v>428</v>
      </c>
      <c r="F37" s="9" t="n">
        <v>808</v>
      </c>
      <c r="G37" s="6"/>
    </row>
    <row r="38" customFormat="false" ht="15" hidden="false" customHeight="true" outlineLevel="0" collapsed="false">
      <c r="A38" s="10" t="s">
        <v>37</v>
      </c>
      <c r="B38" s="10"/>
      <c r="C38" s="9" t="n">
        <v>295</v>
      </c>
      <c r="D38" s="9" t="n">
        <v>315</v>
      </c>
      <c r="E38" s="9" t="n">
        <v>387</v>
      </c>
      <c r="F38" s="9" t="n">
        <v>702</v>
      </c>
      <c r="G38" s="6"/>
    </row>
    <row r="39" customFormat="false" ht="15" hidden="false" customHeight="true" outlineLevel="0" collapsed="false">
      <c r="A39" s="10" t="s">
        <v>38</v>
      </c>
      <c r="B39" s="10"/>
      <c r="C39" s="9" t="n">
        <v>1425</v>
      </c>
      <c r="D39" s="9" t="n">
        <v>1452</v>
      </c>
      <c r="E39" s="9" t="n">
        <v>1642</v>
      </c>
      <c r="F39" s="9" t="n">
        <v>3094</v>
      </c>
      <c r="G39" s="6"/>
    </row>
    <row r="40" customFormat="false" ht="15" hidden="false" customHeight="true" outlineLevel="0" collapsed="false">
      <c r="A40" s="10" t="s">
        <v>39</v>
      </c>
      <c r="B40" s="10"/>
      <c r="C40" s="9" t="n">
        <v>1250</v>
      </c>
      <c r="D40" s="9" t="n">
        <v>1471</v>
      </c>
      <c r="E40" s="9" t="n">
        <v>1530</v>
      </c>
      <c r="F40" s="9" t="n">
        <v>3001</v>
      </c>
      <c r="G40" s="6"/>
    </row>
    <row r="41" customFormat="false" ht="15" hidden="false" customHeight="true" outlineLevel="0" collapsed="false">
      <c r="A41" s="10" t="s">
        <v>40</v>
      </c>
      <c r="B41" s="10"/>
      <c r="C41" s="9" t="n">
        <v>287</v>
      </c>
      <c r="D41" s="9" t="n">
        <v>275</v>
      </c>
      <c r="E41" s="9" t="n">
        <v>303</v>
      </c>
      <c r="F41" s="9" t="n">
        <v>578</v>
      </c>
      <c r="G41" s="6"/>
    </row>
    <row r="42" customFormat="false" ht="15" hidden="false" customHeight="true" outlineLevel="0" collapsed="false">
      <c r="A42" s="10" t="s">
        <v>41</v>
      </c>
      <c r="B42" s="10"/>
      <c r="C42" s="9" t="n">
        <v>794</v>
      </c>
      <c r="D42" s="9" t="n">
        <v>893</v>
      </c>
      <c r="E42" s="9" t="n">
        <v>976</v>
      </c>
      <c r="F42" s="9" t="n">
        <v>1869</v>
      </c>
      <c r="G42" s="6"/>
    </row>
    <row r="43" customFormat="false" ht="15" hidden="false" customHeight="true" outlineLevel="0" collapsed="false">
      <c r="A43" s="10" t="s">
        <v>42</v>
      </c>
      <c r="B43" s="10"/>
      <c r="C43" s="9" t="n">
        <v>324</v>
      </c>
      <c r="D43" s="9" t="n">
        <v>356</v>
      </c>
      <c r="E43" s="9" t="n">
        <v>352</v>
      </c>
      <c r="F43" s="9" t="n">
        <v>708</v>
      </c>
      <c r="G43" s="6"/>
    </row>
    <row r="44" customFormat="false" ht="15" hidden="false" customHeight="true" outlineLevel="0" collapsed="false">
      <c r="A44" s="10" t="s">
        <v>43</v>
      </c>
      <c r="B44" s="10"/>
      <c r="C44" s="9" t="n">
        <v>453</v>
      </c>
      <c r="D44" s="9" t="n">
        <v>540</v>
      </c>
      <c r="E44" s="9" t="n">
        <v>618</v>
      </c>
      <c r="F44" s="9" t="n">
        <v>1158</v>
      </c>
      <c r="G44" s="6"/>
    </row>
    <row r="45" customFormat="false" ht="15" hidden="false" customHeight="true" outlineLevel="0" collapsed="false">
      <c r="A45" s="10" t="s">
        <v>44</v>
      </c>
      <c r="B45" s="10"/>
      <c r="C45" s="9" t="n">
        <v>206</v>
      </c>
      <c r="D45" s="9" t="n">
        <v>179</v>
      </c>
      <c r="E45" s="9" t="n">
        <v>144</v>
      </c>
      <c r="F45" s="9" t="n">
        <v>323</v>
      </c>
      <c r="G45" s="6"/>
    </row>
    <row r="46" customFormat="false" ht="15" hidden="false" customHeight="true" outlineLevel="0" collapsed="false">
      <c r="A46" s="10" t="s">
        <v>45</v>
      </c>
      <c r="B46" s="10"/>
      <c r="C46" s="9" t="n">
        <v>355</v>
      </c>
      <c r="D46" s="9" t="n">
        <v>452</v>
      </c>
      <c r="E46" s="9" t="n">
        <v>491</v>
      </c>
      <c r="F46" s="9" t="n">
        <v>943</v>
      </c>
      <c r="G46" s="6"/>
    </row>
    <row r="47" customFormat="false" ht="15" hidden="false" customHeight="true" outlineLevel="0" collapsed="false">
      <c r="A47" s="10" t="s">
        <v>46</v>
      </c>
      <c r="B47" s="10"/>
      <c r="C47" s="9" t="n">
        <v>121</v>
      </c>
      <c r="D47" s="9" t="n">
        <v>142</v>
      </c>
      <c r="E47" s="9" t="n">
        <v>174</v>
      </c>
      <c r="F47" s="9" t="n">
        <v>316</v>
      </c>
      <c r="G47" s="6"/>
    </row>
    <row r="48" customFormat="false" ht="15" hidden="false" customHeight="true" outlineLevel="0" collapsed="false">
      <c r="A48" s="10" t="s">
        <v>47</v>
      </c>
      <c r="B48" s="10"/>
      <c r="C48" s="9" t="n">
        <v>402</v>
      </c>
      <c r="D48" s="9" t="n">
        <v>473</v>
      </c>
      <c r="E48" s="9" t="n">
        <v>533</v>
      </c>
      <c r="F48" s="9" t="n">
        <v>1006</v>
      </c>
      <c r="G48" s="6"/>
    </row>
    <row r="49" customFormat="false" ht="15" hidden="false" customHeight="true" outlineLevel="0" collapsed="false">
      <c r="A49" s="10" t="s">
        <v>48</v>
      </c>
      <c r="B49" s="10"/>
      <c r="C49" s="9" t="n">
        <v>321</v>
      </c>
      <c r="D49" s="9" t="n">
        <v>382</v>
      </c>
      <c r="E49" s="9" t="n">
        <v>406</v>
      </c>
      <c r="F49" s="9" t="n">
        <v>788</v>
      </c>
      <c r="G49" s="6"/>
    </row>
    <row r="50" customFormat="false" ht="15" hidden="false" customHeight="true" outlineLevel="0" collapsed="false">
      <c r="A50" s="10" t="s">
        <v>49</v>
      </c>
      <c r="B50" s="10"/>
      <c r="C50" s="9" t="n">
        <v>20</v>
      </c>
      <c r="D50" s="9" t="n">
        <v>24</v>
      </c>
      <c r="E50" s="9" t="n">
        <v>28</v>
      </c>
      <c r="F50" s="9" t="n">
        <v>52</v>
      </c>
      <c r="G50" s="6"/>
    </row>
    <row r="51" customFormat="false" ht="15" hidden="false" customHeight="true" outlineLevel="0" collapsed="false">
      <c r="A51" s="10" t="s">
        <v>50</v>
      </c>
      <c r="B51" s="10"/>
      <c r="C51" s="9" t="n">
        <v>11</v>
      </c>
      <c r="D51" s="9" t="n">
        <v>14</v>
      </c>
      <c r="E51" s="9" t="n">
        <v>20</v>
      </c>
      <c r="F51" s="9" t="n">
        <v>34</v>
      </c>
      <c r="G51" s="6"/>
    </row>
    <row r="52" customFormat="false" ht="15" hidden="false" customHeight="true" outlineLevel="0" collapsed="false">
      <c r="A52" s="10" t="s">
        <v>51</v>
      </c>
      <c r="B52" s="10"/>
      <c r="C52" s="9" t="n">
        <v>58</v>
      </c>
      <c r="D52" s="9" t="n">
        <v>67</v>
      </c>
      <c r="E52" s="9" t="n">
        <v>89</v>
      </c>
      <c r="F52" s="9" t="n">
        <v>156</v>
      </c>
      <c r="G52" s="6"/>
    </row>
    <row r="53" customFormat="false" ht="15" hidden="false" customHeight="true" outlineLevel="0" collapsed="false">
      <c r="A53" s="10" t="s">
        <v>52</v>
      </c>
      <c r="B53" s="10"/>
      <c r="C53" s="9" t="n">
        <v>85</v>
      </c>
      <c r="D53" s="9" t="n">
        <v>119</v>
      </c>
      <c r="E53" s="9" t="n">
        <v>128</v>
      </c>
      <c r="F53" s="9" t="n">
        <v>247</v>
      </c>
      <c r="G53" s="6"/>
      <c r="H53" s="12"/>
    </row>
    <row r="54" customFormat="false" ht="15" hidden="false" customHeight="true" outlineLevel="0" collapsed="false">
      <c r="A54" s="10" t="s">
        <v>53</v>
      </c>
      <c r="B54" s="10"/>
      <c r="C54" s="9" t="n">
        <v>359</v>
      </c>
      <c r="D54" s="9" t="n">
        <v>498</v>
      </c>
      <c r="E54" s="9" t="n">
        <v>526</v>
      </c>
      <c r="F54" s="9" t="n">
        <v>1024</v>
      </c>
      <c r="G54" s="6"/>
      <c r="H54" s="12"/>
    </row>
    <row r="55" customFormat="false" ht="15" hidden="false" customHeight="true" outlineLevel="0" collapsed="false">
      <c r="A55" s="10" t="s">
        <v>54</v>
      </c>
      <c r="B55" s="10"/>
      <c r="C55" s="9" t="n">
        <v>201</v>
      </c>
      <c r="D55" s="9" t="n">
        <v>249</v>
      </c>
      <c r="E55" s="9" t="n">
        <v>306</v>
      </c>
      <c r="F55" s="9" t="n">
        <v>555</v>
      </c>
      <c r="G55" s="6"/>
    </row>
    <row r="56" customFormat="false" ht="15" hidden="false" customHeight="true" outlineLevel="0" collapsed="false">
      <c r="A56" s="10" t="s">
        <v>55</v>
      </c>
      <c r="B56" s="10"/>
      <c r="C56" s="9" t="n">
        <v>630</v>
      </c>
      <c r="D56" s="9" t="n">
        <v>927</v>
      </c>
      <c r="E56" s="9" t="n">
        <v>980</v>
      </c>
      <c r="F56" s="9" t="n">
        <v>1907</v>
      </c>
      <c r="G56" s="6"/>
    </row>
    <row r="57" customFormat="false" ht="15" hidden="false" customHeight="true" outlineLevel="0" collapsed="false">
      <c r="A57" s="10" t="s">
        <v>56</v>
      </c>
      <c r="B57" s="10"/>
      <c r="C57" s="9" t="n">
        <v>55</v>
      </c>
      <c r="D57" s="9" t="n">
        <v>58</v>
      </c>
      <c r="E57" s="9" t="n">
        <v>70</v>
      </c>
      <c r="F57" s="9" t="n">
        <v>128</v>
      </c>
      <c r="G57" s="6"/>
    </row>
    <row r="58" customFormat="false" ht="15" hidden="false" customHeight="true" outlineLevel="0" collapsed="false">
      <c r="A58" s="10" t="s">
        <v>57</v>
      </c>
      <c r="B58" s="10"/>
      <c r="C58" s="9" t="n">
        <v>531</v>
      </c>
      <c r="D58" s="9" t="n">
        <v>676</v>
      </c>
      <c r="E58" s="9" t="n">
        <v>709</v>
      </c>
      <c r="F58" s="9" t="n">
        <v>1385</v>
      </c>
      <c r="G58" s="6"/>
    </row>
    <row r="59" customFormat="false" ht="15" hidden="false" customHeight="true" outlineLevel="0" collapsed="false">
      <c r="A59" s="10" t="s">
        <v>58</v>
      </c>
      <c r="B59" s="10"/>
      <c r="C59" s="9" t="n">
        <v>69</v>
      </c>
      <c r="D59" s="9" t="n">
        <v>94</v>
      </c>
      <c r="E59" s="9" t="n">
        <v>96</v>
      </c>
      <c r="F59" s="9" t="n">
        <v>190</v>
      </c>
      <c r="G59" s="6"/>
    </row>
    <row r="60" customFormat="false" ht="15" hidden="false" customHeight="true" outlineLevel="0" collapsed="false">
      <c r="A60" s="10" t="s">
        <v>59</v>
      </c>
      <c r="B60" s="10"/>
      <c r="C60" s="9" t="n">
        <v>168</v>
      </c>
      <c r="D60" s="9" t="n">
        <v>229</v>
      </c>
      <c r="E60" s="9" t="n">
        <v>246</v>
      </c>
      <c r="F60" s="9" t="n">
        <v>475</v>
      </c>
      <c r="G60" s="6"/>
    </row>
    <row r="61" customFormat="false" ht="15" hidden="false" customHeight="true" outlineLevel="0" collapsed="false">
      <c r="A61" s="10" t="s">
        <v>60</v>
      </c>
      <c r="B61" s="10"/>
      <c r="C61" s="9" t="n">
        <v>480</v>
      </c>
      <c r="D61" s="9" t="n">
        <v>551</v>
      </c>
      <c r="E61" s="9" t="n">
        <v>629</v>
      </c>
      <c r="F61" s="9" t="n">
        <v>1180</v>
      </c>
      <c r="G61" s="6"/>
    </row>
    <row r="62" customFormat="false" ht="15" hidden="false" customHeight="true" outlineLevel="0" collapsed="false">
      <c r="A62" s="10" t="s">
        <v>61</v>
      </c>
      <c r="B62" s="10"/>
      <c r="C62" s="9" t="n">
        <v>109</v>
      </c>
      <c r="D62" s="9" t="n">
        <v>105</v>
      </c>
      <c r="E62" s="9" t="n">
        <v>131</v>
      </c>
      <c r="F62" s="9" t="n">
        <v>236</v>
      </c>
      <c r="G62" s="6"/>
    </row>
    <row r="63" customFormat="false" ht="15" hidden="false" customHeight="true" outlineLevel="0" collapsed="false">
      <c r="A63" s="10" t="s">
        <v>62</v>
      </c>
      <c r="B63" s="10"/>
      <c r="C63" s="9" t="n">
        <v>419</v>
      </c>
      <c r="D63" s="9" t="n">
        <v>492</v>
      </c>
      <c r="E63" s="9" t="n">
        <v>522</v>
      </c>
      <c r="F63" s="9" t="n">
        <v>1014</v>
      </c>
      <c r="G63" s="6"/>
    </row>
    <row r="64" customFormat="false" ht="15" hidden="false" customHeight="true" outlineLevel="0" collapsed="false">
      <c r="A64" s="10" t="s">
        <v>63</v>
      </c>
      <c r="B64" s="10"/>
      <c r="C64" s="9" t="n">
        <v>30</v>
      </c>
      <c r="D64" s="9" t="n">
        <v>36</v>
      </c>
      <c r="E64" s="9" t="n">
        <v>43</v>
      </c>
      <c r="F64" s="9" t="n">
        <v>79</v>
      </c>
      <c r="G64" s="6"/>
    </row>
    <row r="65" customFormat="false" ht="15" hidden="false" customHeight="true" outlineLevel="0" collapsed="false">
      <c r="A65" s="10" t="s">
        <v>64</v>
      </c>
      <c r="B65" s="10"/>
      <c r="C65" s="9" t="n">
        <v>27</v>
      </c>
      <c r="D65" s="9" t="n">
        <v>36</v>
      </c>
      <c r="E65" s="9" t="n">
        <v>42</v>
      </c>
      <c r="F65" s="9" t="n">
        <v>78</v>
      </c>
      <c r="G65" s="6"/>
    </row>
    <row r="66" customFormat="false" ht="15" hidden="false" customHeight="true" outlineLevel="0" collapsed="false">
      <c r="A66" s="10" t="s">
        <v>65</v>
      </c>
      <c r="B66" s="10"/>
      <c r="C66" s="9" t="n">
        <v>141</v>
      </c>
      <c r="D66" s="9" t="n">
        <v>180</v>
      </c>
      <c r="E66" s="9" t="n">
        <v>196</v>
      </c>
      <c r="F66" s="9" t="n">
        <v>376</v>
      </c>
      <c r="G66" s="6"/>
    </row>
    <row r="67" customFormat="false" ht="15" hidden="false" customHeight="true" outlineLevel="0" collapsed="false">
      <c r="A67" s="10" t="s">
        <v>66</v>
      </c>
      <c r="B67" s="10"/>
      <c r="C67" s="9" t="n">
        <v>365</v>
      </c>
      <c r="D67" s="9" t="n">
        <v>453</v>
      </c>
      <c r="E67" s="9" t="n">
        <v>503</v>
      </c>
      <c r="F67" s="9" t="n">
        <v>956</v>
      </c>
      <c r="G67" s="6"/>
    </row>
    <row r="68" customFormat="false" ht="15" hidden="false" customHeight="true" outlineLevel="0" collapsed="false">
      <c r="A68" s="10" t="s">
        <v>67</v>
      </c>
      <c r="B68" s="10"/>
      <c r="C68" s="13" t="n">
        <v>131</v>
      </c>
      <c r="D68" s="13" t="n">
        <v>180</v>
      </c>
      <c r="E68" s="13" t="n">
        <v>177</v>
      </c>
      <c r="F68" s="13" t="n">
        <v>357</v>
      </c>
      <c r="G68" s="6"/>
    </row>
    <row r="69" customFormat="false" ht="15" hidden="false" customHeight="true" outlineLevel="0" collapsed="false">
      <c r="A69" s="10" t="s">
        <v>68</v>
      </c>
      <c r="B69" s="10"/>
      <c r="C69" s="13" t="n">
        <v>117</v>
      </c>
      <c r="D69" s="13" t="n">
        <v>131</v>
      </c>
      <c r="E69" s="13" t="n">
        <v>141</v>
      </c>
      <c r="F69" s="13" t="n">
        <v>272</v>
      </c>
      <c r="G69" s="6"/>
    </row>
    <row r="70" customFormat="false" ht="15" hidden="false" customHeight="true" outlineLevel="0" collapsed="false">
      <c r="A70" s="10" t="s">
        <v>69</v>
      </c>
      <c r="B70" s="10"/>
      <c r="C70" s="13" t="n">
        <v>62</v>
      </c>
      <c r="D70" s="13" t="n">
        <v>71</v>
      </c>
      <c r="E70" s="13" t="n">
        <v>79</v>
      </c>
      <c r="F70" s="13" t="n">
        <v>150</v>
      </c>
      <c r="G70" s="6"/>
    </row>
    <row r="71" customFormat="false" ht="15" hidden="false" customHeight="true" outlineLevel="0" collapsed="false">
      <c r="A71" s="10" t="s">
        <v>70</v>
      </c>
      <c r="B71" s="10"/>
      <c r="C71" s="13" t="n">
        <v>127</v>
      </c>
      <c r="D71" s="13" t="n">
        <v>154</v>
      </c>
      <c r="E71" s="13" t="n">
        <v>152</v>
      </c>
      <c r="F71" s="13" t="n">
        <v>306</v>
      </c>
      <c r="G71" s="6"/>
    </row>
    <row r="72" customFormat="false" ht="15" hidden="false" customHeight="true" outlineLevel="0" collapsed="false">
      <c r="A72" s="10" t="s">
        <v>71</v>
      </c>
      <c r="B72" s="10"/>
      <c r="C72" s="13" t="n">
        <v>2140</v>
      </c>
      <c r="D72" s="13" t="n">
        <v>2754</v>
      </c>
      <c r="E72" s="13" t="n">
        <v>2913</v>
      </c>
      <c r="F72" s="13" t="n">
        <v>5667</v>
      </c>
      <c r="G72" s="6"/>
    </row>
    <row r="73" customFormat="false" ht="15" hidden="false" customHeight="true" outlineLevel="0" collapsed="false">
      <c r="A73" s="10" t="s">
        <v>72</v>
      </c>
      <c r="B73" s="10"/>
      <c r="C73" s="13" t="n">
        <v>51</v>
      </c>
      <c r="D73" s="13" t="n">
        <v>73</v>
      </c>
      <c r="E73" s="13" t="n">
        <v>71</v>
      </c>
      <c r="F73" s="13" t="n">
        <v>144</v>
      </c>
      <c r="G73" s="6"/>
    </row>
    <row r="74" customFormat="false" ht="15" hidden="false" customHeight="true" outlineLevel="0" collapsed="false">
      <c r="A74" s="10" t="s">
        <v>73</v>
      </c>
      <c r="B74" s="10"/>
      <c r="C74" s="13" t="n">
        <v>1316</v>
      </c>
      <c r="D74" s="13" t="n">
        <v>1447</v>
      </c>
      <c r="E74" s="13" t="n">
        <v>1641</v>
      </c>
      <c r="F74" s="13" t="n">
        <v>3088</v>
      </c>
      <c r="G74" s="6"/>
    </row>
    <row r="75" customFormat="false" ht="15" hidden="false" customHeight="true" outlineLevel="0" collapsed="false">
      <c r="A75" s="10" t="s">
        <v>74</v>
      </c>
      <c r="B75" s="10"/>
      <c r="C75" s="13" t="n">
        <v>393</v>
      </c>
      <c r="D75" s="13" t="n">
        <v>508</v>
      </c>
      <c r="E75" s="13" t="n">
        <v>548</v>
      </c>
      <c r="F75" s="13" t="n">
        <v>1056</v>
      </c>
      <c r="G75" s="6"/>
    </row>
    <row r="76" customFormat="false" ht="15" hidden="false" customHeight="true" outlineLevel="0" collapsed="false">
      <c r="A76" s="10" t="s">
        <v>75</v>
      </c>
      <c r="B76" s="10"/>
      <c r="C76" s="13" t="n">
        <v>87</v>
      </c>
      <c r="D76" s="13" t="n">
        <v>112</v>
      </c>
      <c r="E76" s="13" t="n">
        <v>131</v>
      </c>
      <c r="F76" s="13" t="n">
        <v>243</v>
      </c>
      <c r="G76" s="6"/>
    </row>
    <row r="77" customFormat="false" ht="15" hidden="false" customHeight="true" outlineLevel="0" collapsed="false">
      <c r="A77" s="10" t="s">
        <v>76</v>
      </c>
      <c r="B77" s="10"/>
      <c r="C77" s="13" t="n">
        <v>150</v>
      </c>
      <c r="D77" s="13" t="n">
        <v>203</v>
      </c>
      <c r="E77" s="13" t="n">
        <v>192</v>
      </c>
      <c r="F77" s="13" t="n">
        <v>395</v>
      </c>
      <c r="G77" s="6"/>
    </row>
    <row r="78" customFormat="false" ht="15" hidden="false" customHeight="true" outlineLevel="0" collapsed="false">
      <c r="A78" s="10" t="s">
        <v>77</v>
      </c>
      <c r="B78" s="10"/>
      <c r="C78" s="13" t="n">
        <v>138</v>
      </c>
      <c r="D78" s="13" t="n">
        <v>113</v>
      </c>
      <c r="E78" s="13" t="n">
        <v>143</v>
      </c>
      <c r="F78" s="13" t="n">
        <v>256</v>
      </c>
      <c r="G78" s="6"/>
    </row>
    <row r="79" customFormat="false" ht="15" hidden="false" customHeight="true" outlineLevel="0" collapsed="false">
      <c r="A79" s="10" t="s">
        <v>78</v>
      </c>
      <c r="B79" s="10"/>
      <c r="C79" s="13" t="n">
        <v>432</v>
      </c>
      <c r="D79" s="13" t="n">
        <v>535</v>
      </c>
      <c r="E79" s="13" t="n">
        <v>570</v>
      </c>
      <c r="F79" s="13" t="n">
        <v>1105</v>
      </c>
      <c r="G79" s="6"/>
    </row>
    <row r="80" customFormat="false" ht="15" hidden="false" customHeight="true" outlineLevel="0" collapsed="false">
      <c r="A80" s="10" t="s">
        <v>79</v>
      </c>
      <c r="B80" s="10"/>
      <c r="C80" s="13" t="n">
        <v>169</v>
      </c>
      <c r="D80" s="13" t="n">
        <v>204</v>
      </c>
      <c r="E80" s="13" t="n">
        <v>193</v>
      </c>
      <c r="F80" s="13" t="n">
        <v>397</v>
      </c>
      <c r="G80" s="6"/>
    </row>
    <row r="81" customFormat="false" ht="15" hidden="false" customHeight="true" outlineLevel="0" collapsed="false">
      <c r="A81" s="10" t="s">
        <v>80</v>
      </c>
      <c r="B81" s="10"/>
      <c r="C81" s="13" t="n">
        <v>704</v>
      </c>
      <c r="D81" s="13" t="n">
        <v>986</v>
      </c>
      <c r="E81" s="13" t="n">
        <v>986</v>
      </c>
      <c r="F81" s="13" t="n">
        <v>1972</v>
      </c>
      <c r="G81" s="6"/>
    </row>
    <row r="82" customFormat="false" ht="15" hidden="false" customHeight="true" outlineLevel="0" collapsed="false">
      <c r="A82" s="10" t="s">
        <v>81</v>
      </c>
      <c r="B82" s="10"/>
      <c r="C82" s="13" t="n">
        <v>67</v>
      </c>
      <c r="D82" s="13" t="n">
        <v>95</v>
      </c>
      <c r="E82" s="13" t="n">
        <v>94</v>
      </c>
      <c r="F82" s="13" t="n">
        <v>189</v>
      </c>
      <c r="G82" s="6"/>
    </row>
    <row r="83" customFormat="false" ht="15" hidden="false" customHeight="true" outlineLevel="0" collapsed="false">
      <c r="A83" s="10" t="s">
        <v>82</v>
      </c>
      <c r="B83" s="10"/>
      <c r="C83" s="13" t="n">
        <v>190</v>
      </c>
      <c r="D83" s="13" t="n">
        <v>225</v>
      </c>
      <c r="E83" s="13" t="n">
        <v>240</v>
      </c>
      <c r="F83" s="13" t="n">
        <v>465</v>
      </c>
      <c r="G83" s="6"/>
    </row>
    <row r="84" customFormat="false" ht="15" hidden="false" customHeight="true" outlineLevel="0" collapsed="false">
      <c r="A84" s="10" t="s">
        <v>83</v>
      </c>
      <c r="B84" s="10"/>
      <c r="C84" s="13" t="n">
        <v>1527</v>
      </c>
      <c r="D84" s="13" t="n">
        <v>1740</v>
      </c>
      <c r="E84" s="13" t="n">
        <v>1858</v>
      </c>
      <c r="F84" s="13" t="n">
        <v>3598</v>
      </c>
      <c r="G84" s="6"/>
    </row>
    <row r="85" customFormat="false" ht="15" hidden="false" customHeight="true" outlineLevel="0" collapsed="false">
      <c r="A85" s="10" t="s">
        <v>84</v>
      </c>
      <c r="B85" s="10"/>
      <c r="C85" s="13" t="n">
        <v>711</v>
      </c>
      <c r="D85" s="13" t="n">
        <v>749</v>
      </c>
      <c r="E85" s="13" t="n">
        <v>906</v>
      </c>
      <c r="F85" s="13" t="n">
        <v>1655</v>
      </c>
      <c r="G85" s="6"/>
    </row>
    <row r="86" customFormat="false" ht="15" hidden="false" customHeight="true" outlineLevel="0" collapsed="false">
      <c r="A86" s="10" t="s">
        <v>85</v>
      </c>
      <c r="B86" s="10"/>
      <c r="C86" s="13" t="n">
        <v>984</v>
      </c>
      <c r="D86" s="13" t="n">
        <v>1177</v>
      </c>
      <c r="E86" s="13" t="n">
        <v>1382</v>
      </c>
      <c r="F86" s="13" t="n">
        <v>2559</v>
      </c>
      <c r="G86" s="6"/>
    </row>
    <row r="87" customFormat="false" ht="15" hidden="false" customHeight="true" outlineLevel="0" collapsed="false">
      <c r="A87" s="10" t="s">
        <v>86</v>
      </c>
      <c r="B87" s="10"/>
      <c r="C87" s="13" t="n">
        <v>1323</v>
      </c>
      <c r="D87" s="13" t="n">
        <v>1813</v>
      </c>
      <c r="E87" s="13" t="n">
        <v>1988</v>
      </c>
      <c r="F87" s="13" t="n">
        <v>3801</v>
      </c>
      <c r="G87" s="6"/>
    </row>
    <row r="88" customFormat="false" ht="15" hidden="false" customHeight="true" outlineLevel="0" collapsed="false">
      <c r="A88" s="10" t="s">
        <v>87</v>
      </c>
      <c r="B88" s="10"/>
      <c r="C88" s="13" t="n">
        <v>1176</v>
      </c>
      <c r="D88" s="13" t="n">
        <v>1683</v>
      </c>
      <c r="E88" s="13" t="n">
        <v>1760</v>
      </c>
      <c r="F88" s="13" t="n">
        <v>3443</v>
      </c>
      <c r="G88" s="6"/>
    </row>
    <row r="89" customFormat="false" ht="15" hidden="false" customHeight="true" outlineLevel="0" collapsed="false">
      <c r="A89" s="14" t="s">
        <v>88</v>
      </c>
      <c r="B89" s="14"/>
      <c r="C89" s="15" t="n">
        <v>1673</v>
      </c>
      <c r="D89" s="15" t="n">
        <v>2473</v>
      </c>
      <c r="E89" s="15" t="n">
        <v>2560</v>
      </c>
      <c r="F89" s="15" t="n">
        <v>5033</v>
      </c>
      <c r="G89" s="6"/>
    </row>
    <row r="90" customFormat="false" ht="15" hidden="false" customHeight="true" outlineLevel="0" collapsed="false">
      <c r="A90" s="16" t="s">
        <v>6</v>
      </c>
      <c r="B90" s="16"/>
      <c r="C90" s="17" t="n">
        <f aca="false">SUM(C8:C89)</f>
        <v>41930</v>
      </c>
      <c r="D90" s="17" t="n">
        <f aca="false">SUM(D8:D89)</f>
        <v>48858</v>
      </c>
      <c r="E90" s="17" t="n">
        <f aca="false">SUM(E8:E89)</f>
        <v>53381</v>
      </c>
      <c r="F90" s="17" t="n">
        <f aca="false">SUM(F8:F89)</f>
        <v>102239</v>
      </c>
      <c r="G90" s="6"/>
    </row>
    <row r="91" customFormat="false" ht="13.5" hidden="false" customHeight="false" outlineLevel="0" collapsed="false">
      <c r="A91" s="18"/>
      <c r="B91" s="18"/>
      <c r="C91" s="18"/>
      <c r="D91" s="18"/>
      <c r="E91" s="18"/>
      <c r="F91" s="18"/>
    </row>
    <row r="93" customFormat="false" ht="13.5" hidden="false" customHeight="false" outlineLevel="0" collapsed="false">
      <c r="A93" s="19" t="s">
        <v>89</v>
      </c>
      <c r="B93" s="19"/>
    </row>
    <row r="94" customFormat="false" ht="13.5" hidden="false" customHeight="false" outlineLevel="0" collapsed="false">
      <c r="A94" s="20" t="s">
        <v>90</v>
      </c>
      <c r="B94" s="20"/>
    </row>
  </sheetData>
  <mergeCells count="91">
    <mergeCell ref="A4:B7"/>
    <mergeCell ref="C4:C7"/>
    <mergeCell ref="D4:F5"/>
    <mergeCell ref="D6:D7"/>
    <mergeCell ref="E6:E7"/>
    <mergeCell ref="F6:F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3:B93"/>
    <mergeCell ref="A94:B9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05:12:36Z</dcterms:created>
  <dc:creator>市民課</dc:creator>
  <dc:description/>
  <dc:language>en-US</dc:language>
  <cp:lastModifiedBy>1124kimu</cp:lastModifiedBy>
  <cp:lastPrinted>2007-09-06T11:06:49Z</cp:lastPrinted>
  <dcterms:modified xsi:type="dcterms:W3CDTF">2018-02-08T05:05:51Z</dcterms:modified>
  <cp:revision>0</cp:revision>
  <dc:subject/>
  <dc:title/>
</cp:coreProperties>
</file>