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131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13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131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2 5" xfId="25"/>
    <cellStyle name="20% - アクセント 1 2 6" xfId="26"/>
    <cellStyle name="20% - アクセント 1 3" xfId="27"/>
    <cellStyle name="20% - アクセント 1 3 2" xfId="28"/>
    <cellStyle name="20% - アクセント 1 4" xfId="29"/>
    <cellStyle name="20% - アクセント 1 4 2" xfId="30"/>
    <cellStyle name="20% - アクセント 1 5" xfId="31"/>
    <cellStyle name="20% - アクセント 1 5 10" xfId="32"/>
    <cellStyle name="20% - アクセント 1 5 11" xfId="33"/>
    <cellStyle name="20% - アクセント 1 5 12" xfId="34"/>
    <cellStyle name="20% - アクセント 1 5 13" xfId="35"/>
    <cellStyle name="20% - アクセント 1 5 14" xfId="36"/>
    <cellStyle name="20% - アクセント 1 5 15" xfId="37"/>
    <cellStyle name="20% - アクセント 1 5 16" xfId="38"/>
    <cellStyle name="20% - アクセント 1 5 17" xfId="39"/>
    <cellStyle name="20% - アクセント 1 5 18" xfId="40"/>
    <cellStyle name="20% - アクセント 1 5 19" xfId="41"/>
    <cellStyle name="20% - アクセント 1 5 2" xfId="42"/>
    <cellStyle name="20% - アクセント 1 5 3" xfId="43"/>
    <cellStyle name="20% - アクセント 1 5 4" xfId="44"/>
    <cellStyle name="20% - アクセント 1 5 5" xfId="45"/>
    <cellStyle name="20% - アクセント 1 5 6" xfId="46"/>
    <cellStyle name="20% - アクセント 1 5 7" xfId="47"/>
    <cellStyle name="20% - アクセント 1 5 8" xfId="48"/>
    <cellStyle name="20% - アクセント 1 5 9" xfId="49"/>
    <cellStyle name="20% - アクセント 1 6" xfId="50"/>
    <cellStyle name="20% - アクセント 1 7" xfId="51"/>
    <cellStyle name="20% - アクセント 1 7 2" xfId="52"/>
    <cellStyle name="20% - アクセント 1 7 3" xfId="53"/>
    <cellStyle name="20% - アクセント 1 8" xfId="54"/>
    <cellStyle name="20% - アクセント 1 8 2" xfId="55"/>
    <cellStyle name="20% - アクセント 1 8 3" xfId="56"/>
    <cellStyle name="20% - アクセント 1 9" xfId="57"/>
    <cellStyle name="20% - アクセント 2 10" xfId="58"/>
    <cellStyle name="20% - アクセント 2 2" xfId="59"/>
    <cellStyle name="20% - アクセント 2 2 2" xfId="60"/>
    <cellStyle name="20% - アクセント 2 2 3" xfId="61"/>
    <cellStyle name="20% - アクセント 2 2 4" xfId="62"/>
    <cellStyle name="20% - アクセント 2 2 5" xfId="63"/>
    <cellStyle name="20% - アクセント 2 2 6" xfId="64"/>
    <cellStyle name="20% - アクセント 2 3" xfId="65"/>
    <cellStyle name="20% - アクセント 2 3 2" xfId="66"/>
    <cellStyle name="20% - アクセント 2 4" xfId="67"/>
    <cellStyle name="20% - アクセント 2 4 2" xfId="68"/>
    <cellStyle name="20% - アクセント 2 5" xfId="69"/>
    <cellStyle name="20% - アクセント 2 5 10" xfId="70"/>
    <cellStyle name="20% - アクセント 2 5 11" xfId="71"/>
    <cellStyle name="20% - アクセント 2 5 12" xfId="72"/>
    <cellStyle name="20% - アクセント 2 5 13" xfId="73"/>
    <cellStyle name="20% - アクセント 2 5 14" xfId="74"/>
    <cellStyle name="20% - アクセント 2 5 15" xfId="75"/>
    <cellStyle name="20% - アクセント 2 5 16" xfId="76"/>
    <cellStyle name="20% - アクセント 2 5 17" xfId="77"/>
    <cellStyle name="20% - アクセント 2 5 18" xfId="78"/>
    <cellStyle name="20% - アクセント 2 5 19" xfId="79"/>
    <cellStyle name="20% - アクセント 2 5 2" xfId="80"/>
    <cellStyle name="20% - アクセント 2 5 3" xfId="81"/>
    <cellStyle name="20% - アクセント 2 5 4" xfId="82"/>
    <cellStyle name="20% - アクセント 2 5 5" xfId="83"/>
    <cellStyle name="20% - アクセント 2 5 6" xfId="84"/>
    <cellStyle name="20% - アクセント 2 5 7" xfId="85"/>
    <cellStyle name="20% - アクセント 2 5 8" xfId="86"/>
    <cellStyle name="20% - アクセント 2 5 9" xfId="87"/>
    <cellStyle name="20% - アクセント 2 6" xfId="88"/>
    <cellStyle name="20% - アクセント 2 7" xfId="89"/>
    <cellStyle name="20% - アクセント 2 7 2" xfId="90"/>
    <cellStyle name="20% - アクセント 2 7 3" xfId="91"/>
    <cellStyle name="20% - アクセント 2 8" xfId="92"/>
    <cellStyle name="20% - アクセント 2 8 2" xfId="93"/>
    <cellStyle name="20% - アクセント 2 8 3" xfId="94"/>
    <cellStyle name="20% - アクセント 2 9" xfId="95"/>
    <cellStyle name="20% - アクセント 3 10" xfId="96"/>
    <cellStyle name="20% - アクセント 3 2" xfId="97"/>
    <cellStyle name="20% - アクセント 3 2 2" xfId="98"/>
    <cellStyle name="20% - アクセント 3 2 3" xfId="99"/>
    <cellStyle name="20% - アクセント 3 2 4" xfId="100"/>
    <cellStyle name="20% - アクセント 3 2 5" xfId="101"/>
    <cellStyle name="20% - アクセント 3 2 6" xfId="102"/>
    <cellStyle name="20% - アクセント 3 3" xfId="103"/>
    <cellStyle name="20% - アクセント 3 3 2" xfId="104"/>
    <cellStyle name="20% - アクセント 3 4" xfId="105"/>
    <cellStyle name="20% - アクセント 3 4 2" xfId="106"/>
    <cellStyle name="20% - アクセント 3 5" xfId="107"/>
    <cellStyle name="20% - アクセント 3 5 10" xfId="108"/>
    <cellStyle name="20% - アクセント 3 5 11" xfId="109"/>
    <cellStyle name="20% - アクセント 3 5 12" xfId="110"/>
    <cellStyle name="20% - アクセント 3 5 13" xfId="111"/>
    <cellStyle name="20% - アクセント 3 5 14" xfId="112"/>
    <cellStyle name="20% - アクセント 3 5 15" xfId="113"/>
    <cellStyle name="20% - アクセント 3 5 16" xfId="114"/>
    <cellStyle name="20% - アクセント 3 5 17" xfId="115"/>
    <cellStyle name="20% - アクセント 3 5 18" xfId="116"/>
    <cellStyle name="20% - アクセント 3 5 19" xfId="117"/>
    <cellStyle name="20% - アクセント 3 5 2" xfId="118"/>
    <cellStyle name="20% - アクセント 3 5 3" xfId="119"/>
    <cellStyle name="20% - アクセント 3 5 4" xfId="120"/>
    <cellStyle name="20% - アクセント 3 5 5" xfId="121"/>
    <cellStyle name="20% - アクセント 3 5 6" xfId="122"/>
    <cellStyle name="20% - アクセント 3 5 7" xfId="123"/>
    <cellStyle name="20% - アクセント 3 5 8" xfId="124"/>
    <cellStyle name="20% - アクセント 3 5 9" xfId="125"/>
    <cellStyle name="20% - アクセント 3 6" xfId="126"/>
    <cellStyle name="20% - アクセント 3 7" xfId="127"/>
    <cellStyle name="20% - アクセント 3 7 2" xfId="128"/>
    <cellStyle name="20% - アクセント 3 7 3" xfId="129"/>
    <cellStyle name="20% - アクセント 3 8" xfId="130"/>
    <cellStyle name="20% - アクセント 3 8 2" xfId="131"/>
    <cellStyle name="20% - アクセント 3 8 3" xfId="132"/>
    <cellStyle name="20% - アクセント 3 9" xfId="133"/>
    <cellStyle name="20% - アクセント 4 10" xfId="134"/>
    <cellStyle name="20% - アクセント 4 2" xfId="135"/>
    <cellStyle name="20% - アクセント 4 2 2" xfId="136"/>
    <cellStyle name="20% - アクセント 4 2 3" xfId="137"/>
    <cellStyle name="20% - アクセント 4 2 4" xfId="138"/>
    <cellStyle name="20% - アクセント 4 2 5" xfId="139"/>
    <cellStyle name="20% - アクセント 4 2 6" xfId="140"/>
    <cellStyle name="20% - アクセント 4 3" xfId="141"/>
    <cellStyle name="20% - アクセント 4 3 2" xfId="142"/>
    <cellStyle name="20% - アクセント 4 4" xfId="143"/>
    <cellStyle name="20% - アクセント 4 4 2" xfId="144"/>
    <cellStyle name="20% - アクセント 4 5" xfId="145"/>
    <cellStyle name="20% - アクセント 4 5 10" xfId="146"/>
    <cellStyle name="20% - アクセント 4 5 11" xfId="147"/>
    <cellStyle name="20% - アクセント 4 5 12" xfId="148"/>
    <cellStyle name="20% - アクセント 4 5 13" xfId="149"/>
    <cellStyle name="20% - アクセント 4 5 14" xfId="150"/>
    <cellStyle name="20% - アクセント 4 5 15" xfId="151"/>
    <cellStyle name="20% - アクセント 4 5 16" xfId="152"/>
    <cellStyle name="20% - アクセント 4 5 17" xfId="153"/>
    <cellStyle name="20% - アクセント 4 5 18" xfId="154"/>
    <cellStyle name="20% - アクセント 4 5 19" xfId="155"/>
    <cellStyle name="20% - アクセント 4 5 2" xfId="156"/>
    <cellStyle name="20% - アクセント 4 5 3" xfId="157"/>
    <cellStyle name="20% - アクセント 4 5 4" xfId="158"/>
    <cellStyle name="20% - アクセント 4 5 5" xfId="159"/>
    <cellStyle name="20% - アクセント 4 5 6" xfId="160"/>
    <cellStyle name="20% - アクセント 4 5 7" xfId="161"/>
    <cellStyle name="20% - アクセント 4 5 8" xfId="162"/>
    <cellStyle name="20% - アクセント 4 5 9" xfId="163"/>
    <cellStyle name="20% - アクセント 4 6" xfId="164"/>
    <cellStyle name="20% - アクセント 4 7" xfId="165"/>
    <cellStyle name="20% - アクセント 4 7 2" xfId="166"/>
    <cellStyle name="20% - アクセント 4 7 3" xfId="167"/>
    <cellStyle name="20% - アクセント 4 8" xfId="168"/>
    <cellStyle name="20% - アクセント 4 8 2" xfId="169"/>
    <cellStyle name="20% - アクセント 4 8 3" xfId="170"/>
    <cellStyle name="20% - アクセント 4 9" xfId="171"/>
    <cellStyle name="20% - アクセント 5 10" xfId="172"/>
    <cellStyle name="20% - アクセント 5 2" xfId="173"/>
    <cellStyle name="20% - アクセント 5 2 2" xfId="174"/>
    <cellStyle name="20% - アクセント 5 2 3" xfId="175"/>
    <cellStyle name="20% - アクセント 5 2 4" xfId="176"/>
    <cellStyle name="20% - アクセント 5 2 5" xfId="177"/>
    <cellStyle name="20% - アクセント 5 2 6" xfId="178"/>
    <cellStyle name="20% - アクセント 5 3" xfId="179"/>
    <cellStyle name="20% - アクセント 5 3 2" xfId="180"/>
    <cellStyle name="20% - アクセント 5 4" xfId="181"/>
    <cellStyle name="20% - アクセント 5 4 2" xfId="182"/>
    <cellStyle name="20% - アクセント 5 5" xfId="183"/>
    <cellStyle name="20% - アクセント 5 5 10" xfId="184"/>
    <cellStyle name="20% - アクセント 5 5 11" xfId="185"/>
    <cellStyle name="20% - アクセント 5 5 12" xfId="186"/>
    <cellStyle name="20% - アクセント 5 5 13" xfId="187"/>
    <cellStyle name="20% - アクセント 5 5 14" xfId="188"/>
    <cellStyle name="20% - アクセント 5 5 15" xfId="189"/>
    <cellStyle name="20% - アクセント 5 5 16" xfId="190"/>
    <cellStyle name="20% - アクセント 5 5 17" xfId="191"/>
    <cellStyle name="20% - アクセント 5 5 18" xfId="192"/>
    <cellStyle name="20% - アクセント 5 5 19" xfId="193"/>
    <cellStyle name="20% - アクセント 5 5 2" xfId="194"/>
    <cellStyle name="20% - アクセント 5 5 3" xfId="195"/>
    <cellStyle name="20% - アクセント 5 5 4" xfId="196"/>
    <cellStyle name="20% - アクセント 5 5 5" xfId="197"/>
    <cellStyle name="20% - アクセント 5 5 6" xfId="198"/>
    <cellStyle name="20% - アクセント 5 5 7" xfId="199"/>
    <cellStyle name="20% - アクセント 5 5 8" xfId="200"/>
    <cellStyle name="20% - アクセント 5 5 9" xfId="201"/>
    <cellStyle name="20% - アクセント 5 6" xfId="202"/>
    <cellStyle name="20% - アクセント 5 7" xfId="203"/>
    <cellStyle name="20% - アクセント 5 7 2" xfId="204"/>
    <cellStyle name="20% - アクセント 5 7 3" xfId="205"/>
    <cellStyle name="20% - アクセント 5 8" xfId="206"/>
    <cellStyle name="20% - アクセント 5 8 2" xfId="207"/>
    <cellStyle name="20% - アクセント 5 8 3" xfId="208"/>
    <cellStyle name="20% - アクセント 5 9" xfId="209"/>
    <cellStyle name="20% - アクセント 6 10" xfId="210"/>
    <cellStyle name="20% - アクセント 6 2" xfId="211"/>
    <cellStyle name="20% - アクセント 6 2 2" xfId="212"/>
    <cellStyle name="20% - アクセント 6 2 3" xfId="213"/>
    <cellStyle name="20% - アクセント 6 2 4" xfId="214"/>
    <cellStyle name="20% - アクセント 6 2 5" xfId="215"/>
    <cellStyle name="20% - アクセント 6 2 6" xfId="216"/>
    <cellStyle name="20% - アクセント 6 3" xfId="217"/>
    <cellStyle name="20% - アクセント 6 3 2" xfId="218"/>
    <cellStyle name="20% - アクセント 6 4" xfId="219"/>
    <cellStyle name="20% - アクセント 6 4 2" xfId="220"/>
    <cellStyle name="20% - アクセント 6 5" xfId="221"/>
    <cellStyle name="20% - アクセント 6 5 10" xfId="222"/>
    <cellStyle name="20% - アクセント 6 5 11" xfId="223"/>
    <cellStyle name="20% - アクセント 6 5 12" xfId="224"/>
    <cellStyle name="20% - アクセント 6 5 13" xfId="225"/>
    <cellStyle name="20% - アクセント 6 5 14" xfId="226"/>
    <cellStyle name="20% - アクセント 6 5 15" xfId="227"/>
    <cellStyle name="20% - アクセント 6 5 16" xfId="228"/>
    <cellStyle name="20% - アクセント 6 5 17" xfId="229"/>
    <cellStyle name="20% - アクセント 6 5 18" xfId="230"/>
    <cellStyle name="20% - アクセント 6 5 19" xfId="231"/>
    <cellStyle name="20% - アクセント 6 5 2" xfId="232"/>
    <cellStyle name="20% - アクセント 6 5 3" xfId="233"/>
    <cellStyle name="20% - アクセント 6 5 4" xfId="234"/>
    <cellStyle name="20% - アクセント 6 5 5" xfId="235"/>
    <cellStyle name="20% - アクセント 6 5 6" xfId="236"/>
    <cellStyle name="20% - アクセント 6 5 7" xfId="237"/>
    <cellStyle name="20% - アクセント 6 5 8" xfId="238"/>
    <cellStyle name="20% - アクセント 6 5 9" xfId="239"/>
    <cellStyle name="20% - アクセント 6 6" xfId="240"/>
    <cellStyle name="20% - アクセント 6 7" xfId="241"/>
    <cellStyle name="20% - アクセント 6 7 2" xfId="242"/>
    <cellStyle name="20% - アクセント 6 7 3" xfId="243"/>
    <cellStyle name="20% - アクセント 6 8" xfId="244"/>
    <cellStyle name="20% - アクセント 6 8 2" xfId="245"/>
    <cellStyle name="20% - アクセント 6 8 3" xfId="246"/>
    <cellStyle name="20% - アクセント 6 9" xfId="247"/>
    <cellStyle name="40% - アクセント 1 10" xfId="248"/>
    <cellStyle name="40% - アクセント 1 2" xfId="249"/>
    <cellStyle name="40% - アクセント 1 2 2" xfId="250"/>
    <cellStyle name="40% - アクセント 1 2 3" xfId="251"/>
    <cellStyle name="40% - アクセント 1 2 4" xfId="252"/>
    <cellStyle name="40% - アクセント 1 2 5" xfId="253"/>
    <cellStyle name="40% - アクセント 1 2 6" xfId="254"/>
    <cellStyle name="40% - アクセント 1 3" xfId="255"/>
    <cellStyle name="40% - アクセント 1 3 2" xfId="256"/>
    <cellStyle name="40% - アクセント 1 4" xfId="257"/>
    <cellStyle name="40% - アクセント 1 4 2" xfId="258"/>
    <cellStyle name="40% - アクセント 1 5" xfId="259"/>
    <cellStyle name="40% - アクセント 1 5 10" xfId="260"/>
    <cellStyle name="40% - アクセント 1 5 11" xfId="261"/>
    <cellStyle name="40% - アクセント 1 5 12" xfId="262"/>
    <cellStyle name="40% - アクセント 1 5 13" xfId="263"/>
    <cellStyle name="40% - アクセント 1 5 14" xfId="264"/>
    <cellStyle name="40% - アクセント 1 5 15" xfId="265"/>
    <cellStyle name="40% - アクセント 1 5 16" xfId="266"/>
    <cellStyle name="40% - アクセント 1 5 17" xfId="267"/>
    <cellStyle name="40% - アクセント 1 5 18" xfId="268"/>
    <cellStyle name="40% - アクセント 1 5 19" xfId="269"/>
    <cellStyle name="40% - アクセント 1 5 2" xfId="270"/>
    <cellStyle name="40% - アクセント 1 5 3" xfId="271"/>
    <cellStyle name="40% - アクセント 1 5 4" xfId="272"/>
    <cellStyle name="40% - アクセント 1 5 5" xfId="273"/>
    <cellStyle name="40% - アクセント 1 5 6" xfId="274"/>
    <cellStyle name="40% - アクセント 1 5 7" xfId="275"/>
    <cellStyle name="40% - アクセント 1 5 8" xfId="276"/>
    <cellStyle name="40% - アクセント 1 5 9" xfId="277"/>
    <cellStyle name="40% - アクセント 1 6" xfId="278"/>
    <cellStyle name="40% - アクセント 1 7" xfId="279"/>
    <cellStyle name="40% - アクセント 1 7 2" xfId="280"/>
    <cellStyle name="40% - アクセント 1 7 3" xfId="281"/>
    <cellStyle name="40% - アクセント 1 8" xfId="282"/>
    <cellStyle name="40% - アクセント 1 8 2" xfId="283"/>
    <cellStyle name="40% - アクセント 1 8 3" xfId="284"/>
    <cellStyle name="40% - アクセント 1 9" xfId="285"/>
    <cellStyle name="40% - アクセント 2 10" xfId="286"/>
    <cellStyle name="40% - アクセント 2 2" xfId="287"/>
    <cellStyle name="40% - アクセント 2 2 2" xfId="288"/>
    <cellStyle name="40% - アクセント 2 2 3" xfId="289"/>
    <cellStyle name="40% - アクセント 2 2 4" xfId="290"/>
    <cellStyle name="40% - アクセント 2 2 5" xfId="291"/>
    <cellStyle name="40% - アクセント 2 2 6" xfId="292"/>
    <cellStyle name="40% - アクセント 2 3" xfId="293"/>
    <cellStyle name="40% - アクセント 2 3 2" xfId="294"/>
    <cellStyle name="40% - アクセント 2 4" xfId="295"/>
    <cellStyle name="40% - アクセント 2 4 2" xfId="296"/>
    <cellStyle name="40% - アクセント 2 5" xfId="297"/>
    <cellStyle name="40% - アクセント 2 5 10" xfId="298"/>
    <cellStyle name="40% - アクセント 2 5 11" xfId="299"/>
    <cellStyle name="40% - アクセント 2 5 12" xfId="300"/>
    <cellStyle name="40% - アクセント 2 5 13" xfId="301"/>
    <cellStyle name="40% - アクセント 2 5 14" xfId="302"/>
    <cellStyle name="40% - アクセント 2 5 15" xfId="303"/>
    <cellStyle name="40% - アクセント 2 5 16" xfId="304"/>
    <cellStyle name="40% - アクセント 2 5 17" xfId="305"/>
    <cellStyle name="40% - アクセント 2 5 18" xfId="306"/>
    <cellStyle name="40% - アクセント 2 5 19" xfId="307"/>
    <cellStyle name="40% - アクセント 2 5 2" xfId="308"/>
    <cellStyle name="40% - アクセント 2 5 3" xfId="309"/>
    <cellStyle name="40% - アクセント 2 5 4" xfId="310"/>
    <cellStyle name="40% - アクセント 2 5 5" xfId="311"/>
    <cellStyle name="40% - アクセント 2 5 6" xfId="312"/>
    <cellStyle name="40% - アクセント 2 5 7" xfId="313"/>
    <cellStyle name="40% - アクセント 2 5 8" xfId="314"/>
    <cellStyle name="40% - アクセント 2 5 9" xfId="315"/>
    <cellStyle name="40% - アクセント 2 6" xfId="316"/>
    <cellStyle name="40% - アクセント 2 7" xfId="317"/>
    <cellStyle name="40% - アクセント 2 7 2" xfId="318"/>
    <cellStyle name="40% - アクセント 2 7 3" xfId="319"/>
    <cellStyle name="40% - アクセント 2 8" xfId="320"/>
    <cellStyle name="40% - アクセント 2 8 2" xfId="321"/>
    <cellStyle name="40% - アクセント 2 8 3" xfId="322"/>
    <cellStyle name="40% - アクセント 2 9" xfId="323"/>
    <cellStyle name="40% - アクセント 3 10" xfId="324"/>
    <cellStyle name="40% - アクセント 3 2" xfId="325"/>
    <cellStyle name="40% - アクセント 3 2 2" xfId="326"/>
    <cellStyle name="40% - アクセント 3 2 3" xfId="327"/>
    <cellStyle name="40% - アクセント 3 2 4" xfId="328"/>
    <cellStyle name="40% - アクセント 3 2 5" xfId="329"/>
    <cellStyle name="40% - アクセント 3 2 6" xfId="330"/>
    <cellStyle name="40% - アクセント 3 3" xfId="331"/>
    <cellStyle name="40% - アクセント 3 3 2" xfId="332"/>
    <cellStyle name="40% - アクセント 3 4" xfId="333"/>
    <cellStyle name="40% - アクセント 3 4 2" xfId="334"/>
    <cellStyle name="40% - アクセント 3 5" xfId="335"/>
    <cellStyle name="40% - アクセント 3 5 10" xfId="336"/>
    <cellStyle name="40% - アクセント 3 5 11" xfId="337"/>
    <cellStyle name="40% - アクセント 3 5 12" xfId="338"/>
    <cellStyle name="40% - アクセント 3 5 13" xfId="339"/>
    <cellStyle name="40% - アクセント 3 5 14" xfId="340"/>
    <cellStyle name="40% - アクセント 3 5 15" xfId="341"/>
    <cellStyle name="40% - アクセント 3 5 16" xfId="342"/>
    <cellStyle name="40% - アクセント 3 5 17" xfId="343"/>
    <cellStyle name="40% - アクセント 3 5 18" xfId="344"/>
    <cellStyle name="40% - アクセント 3 5 19" xfId="345"/>
    <cellStyle name="40% - アクセント 3 5 2" xfId="346"/>
    <cellStyle name="40% - アクセント 3 5 3" xfId="347"/>
    <cellStyle name="40% - アクセント 3 5 4" xfId="348"/>
    <cellStyle name="40% - アクセント 3 5 5" xfId="349"/>
    <cellStyle name="40% - アクセント 3 5 6" xfId="350"/>
    <cellStyle name="40% - アクセント 3 5 7" xfId="351"/>
    <cellStyle name="40% - アクセント 3 5 8" xfId="352"/>
    <cellStyle name="40% - アクセント 3 5 9" xfId="353"/>
    <cellStyle name="40% - アクセント 3 6" xfId="354"/>
    <cellStyle name="40% - アクセント 3 7" xfId="355"/>
    <cellStyle name="40% - アクセント 3 7 2" xfId="356"/>
    <cellStyle name="40% - アクセント 3 7 3" xfId="357"/>
    <cellStyle name="40% - アクセント 3 8" xfId="358"/>
    <cellStyle name="40% - アクセント 3 8 2" xfId="359"/>
    <cellStyle name="40% - アクセント 3 8 3" xfId="360"/>
    <cellStyle name="40% - アクセント 3 9" xfId="361"/>
    <cellStyle name="40% - アクセント 4 10" xfId="362"/>
    <cellStyle name="40% - アクセント 4 2" xfId="363"/>
    <cellStyle name="40% - アクセント 4 2 2" xfId="364"/>
    <cellStyle name="40% - アクセント 4 2 3" xfId="365"/>
    <cellStyle name="40% - アクセント 4 2 4" xfId="366"/>
    <cellStyle name="40% - アクセント 4 2 5" xfId="367"/>
    <cellStyle name="40% - アクセント 4 2 6" xfId="368"/>
    <cellStyle name="40% - アクセント 4 3" xfId="369"/>
    <cellStyle name="40% - アクセント 4 3 2" xfId="370"/>
    <cellStyle name="40% - アクセント 4 4" xfId="371"/>
    <cellStyle name="40% - アクセント 4 4 2" xfId="372"/>
    <cellStyle name="40% - アクセント 4 5" xfId="373"/>
    <cellStyle name="40% - アクセント 4 5 10" xfId="374"/>
    <cellStyle name="40% - アクセント 4 5 11" xfId="375"/>
    <cellStyle name="40% - アクセント 4 5 12" xfId="376"/>
    <cellStyle name="40% - アクセント 4 5 13" xfId="377"/>
    <cellStyle name="40% - アクセント 4 5 14" xfId="378"/>
    <cellStyle name="40% - アクセント 4 5 15" xfId="379"/>
    <cellStyle name="40% - アクセント 4 5 16" xfId="380"/>
    <cellStyle name="40% - アクセント 4 5 17" xfId="381"/>
    <cellStyle name="40% - アクセント 4 5 18" xfId="382"/>
    <cellStyle name="40% - アクセント 4 5 19" xfId="383"/>
    <cellStyle name="40% - アクセント 4 5 2" xfId="384"/>
    <cellStyle name="40% - アクセント 4 5 3" xfId="385"/>
    <cellStyle name="40% - アクセント 4 5 4" xfId="386"/>
    <cellStyle name="40% - アクセント 4 5 5" xfId="387"/>
    <cellStyle name="40% - アクセント 4 5 6" xfId="388"/>
    <cellStyle name="40% - アクセント 4 5 7" xfId="389"/>
    <cellStyle name="40% - アクセント 4 5 8" xfId="390"/>
    <cellStyle name="40% - アクセント 4 5 9" xfId="391"/>
    <cellStyle name="40% - アクセント 4 6" xfId="392"/>
    <cellStyle name="40% - アクセント 4 7" xfId="393"/>
    <cellStyle name="40% - アクセント 4 7 2" xfId="394"/>
    <cellStyle name="40% - アクセント 4 7 3" xfId="395"/>
    <cellStyle name="40% - アクセント 4 8" xfId="396"/>
    <cellStyle name="40% - アクセント 4 8 2" xfId="397"/>
    <cellStyle name="40% - アクセント 4 8 3" xfId="398"/>
    <cellStyle name="40% - アクセント 4 9" xfId="399"/>
    <cellStyle name="40% - アクセント 5 10" xfId="400"/>
    <cellStyle name="40% - アクセント 5 2" xfId="401"/>
    <cellStyle name="40% - アクセント 5 2 2" xfId="402"/>
    <cellStyle name="40% - アクセント 5 2 3" xfId="403"/>
    <cellStyle name="40% - アクセント 5 2 4" xfId="404"/>
    <cellStyle name="40% - アクセント 5 2 5" xfId="405"/>
    <cellStyle name="40% - アクセント 5 2 6" xfId="406"/>
    <cellStyle name="40% - アクセント 5 3" xfId="407"/>
    <cellStyle name="40% - アクセント 5 3 2" xfId="408"/>
    <cellStyle name="40% - アクセント 5 4" xfId="409"/>
    <cellStyle name="40% - アクセント 5 4 2" xfId="410"/>
    <cellStyle name="40% - アクセント 5 5" xfId="411"/>
    <cellStyle name="40% - アクセント 5 5 10" xfId="412"/>
    <cellStyle name="40% - アクセント 5 5 11" xfId="413"/>
    <cellStyle name="40% - アクセント 5 5 12" xfId="414"/>
    <cellStyle name="40% - アクセント 5 5 13" xfId="415"/>
    <cellStyle name="40% - アクセント 5 5 14" xfId="416"/>
    <cellStyle name="40% - アクセント 5 5 15" xfId="417"/>
    <cellStyle name="40% - アクセント 5 5 16" xfId="418"/>
    <cellStyle name="40% - アクセント 5 5 17" xfId="419"/>
    <cellStyle name="40% - アクセント 5 5 18" xfId="420"/>
    <cellStyle name="40% - アクセント 5 5 19" xfId="421"/>
    <cellStyle name="40% - アクセント 5 5 2" xfId="422"/>
    <cellStyle name="40% - アクセント 5 5 3" xfId="423"/>
    <cellStyle name="40% - アクセント 5 5 4" xfId="424"/>
    <cellStyle name="40% - アクセント 5 5 5" xfId="425"/>
    <cellStyle name="40% - アクセント 5 5 6" xfId="426"/>
    <cellStyle name="40% - アクセント 5 5 7" xfId="427"/>
    <cellStyle name="40% - アクセント 5 5 8" xfId="428"/>
    <cellStyle name="40% - アクセント 5 5 9" xfId="429"/>
    <cellStyle name="40% - アクセント 5 6" xfId="430"/>
    <cellStyle name="40% - アクセント 5 7" xfId="431"/>
    <cellStyle name="40% - アクセント 5 7 2" xfId="432"/>
    <cellStyle name="40% - アクセント 5 7 3" xfId="433"/>
    <cellStyle name="40% - アクセント 5 8" xfId="434"/>
    <cellStyle name="40% - アクセント 5 8 2" xfId="435"/>
    <cellStyle name="40% - アクセント 5 8 3" xfId="436"/>
    <cellStyle name="40% - アクセント 5 9" xfId="437"/>
    <cellStyle name="40% - アクセント 6 10" xfId="438"/>
    <cellStyle name="40% - アクセント 6 2" xfId="439"/>
    <cellStyle name="40% - アクセント 6 2 2" xfId="440"/>
    <cellStyle name="40% - アクセント 6 2 3" xfId="441"/>
    <cellStyle name="40% - アクセント 6 2 4" xfId="442"/>
    <cellStyle name="40% - アクセント 6 2 5" xfId="443"/>
    <cellStyle name="40% - アクセント 6 2 6" xfId="444"/>
    <cellStyle name="40% - アクセント 6 3" xfId="445"/>
    <cellStyle name="40% - アクセント 6 3 2" xfId="446"/>
    <cellStyle name="40% - アクセント 6 4" xfId="447"/>
    <cellStyle name="40% - アクセント 6 4 2" xfId="448"/>
    <cellStyle name="40% - アクセント 6 5" xfId="449"/>
    <cellStyle name="40% - アクセント 6 5 10" xfId="450"/>
    <cellStyle name="40% - アクセント 6 5 11" xfId="451"/>
    <cellStyle name="40% - アクセント 6 5 12" xfId="452"/>
    <cellStyle name="40% - アクセント 6 5 13" xfId="453"/>
    <cellStyle name="40% - アクセント 6 5 14" xfId="454"/>
    <cellStyle name="40% - アクセント 6 5 15" xfId="455"/>
    <cellStyle name="40% - アクセント 6 5 16" xfId="456"/>
    <cellStyle name="40% - アクセント 6 5 17" xfId="457"/>
    <cellStyle name="40% - アクセント 6 5 18" xfId="458"/>
    <cellStyle name="40% - アクセント 6 5 19" xfId="459"/>
    <cellStyle name="40% - アクセント 6 5 2" xfId="460"/>
    <cellStyle name="40% - アクセント 6 5 3" xfId="461"/>
    <cellStyle name="40% - アクセント 6 5 4" xfId="462"/>
    <cellStyle name="40% - アクセント 6 5 5" xfId="463"/>
    <cellStyle name="40% - アクセント 6 5 6" xfId="464"/>
    <cellStyle name="40% - アクセント 6 5 7" xfId="465"/>
    <cellStyle name="40% - アクセント 6 5 8" xfId="466"/>
    <cellStyle name="40% - アクセント 6 5 9" xfId="467"/>
    <cellStyle name="40% - アクセント 6 6" xfId="468"/>
    <cellStyle name="40% - アクセント 6 7" xfId="469"/>
    <cellStyle name="40% - アクセント 6 7 2" xfId="470"/>
    <cellStyle name="40% - アクセント 6 7 3" xfId="471"/>
    <cellStyle name="40% - アクセント 6 8" xfId="472"/>
    <cellStyle name="40% - アクセント 6 8 2" xfId="473"/>
    <cellStyle name="40% - アクセント 6 8 3" xfId="474"/>
    <cellStyle name="40% - アクセント 6 9" xfId="475"/>
    <cellStyle name="60% - アクセント 1 10" xfId="476"/>
    <cellStyle name="60% - アクセント 1 2" xfId="477"/>
    <cellStyle name="60% - アクセント 1 2 2" xfId="478"/>
    <cellStyle name="60% - アクセント 1 2 3" xfId="479"/>
    <cellStyle name="60% - アクセント 1 2 4" xfId="480"/>
    <cellStyle name="60% - アクセント 1 2 5" xfId="481"/>
    <cellStyle name="60% - アクセント 1 2 6" xfId="482"/>
    <cellStyle name="60% - アクセント 1 3" xfId="483"/>
    <cellStyle name="60% - アクセント 1 3 2" xfId="484"/>
    <cellStyle name="60% - アクセント 1 4" xfId="485"/>
    <cellStyle name="60% - アクセント 1 4 2" xfId="486"/>
    <cellStyle name="60% - アクセント 1 5" xfId="487"/>
    <cellStyle name="60% - アクセント 1 5 10" xfId="488"/>
    <cellStyle name="60% - アクセント 1 5 11" xfId="489"/>
    <cellStyle name="60% - アクセント 1 5 12" xfId="490"/>
    <cellStyle name="60% - アクセント 1 5 13" xfId="491"/>
    <cellStyle name="60% - アクセント 1 5 14" xfId="492"/>
    <cellStyle name="60% - アクセント 1 5 15" xfId="493"/>
    <cellStyle name="60% - アクセント 1 5 16" xfId="494"/>
    <cellStyle name="60% - アクセント 1 5 17" xfId="495"/>
    <cellStyle name="60% - アクセント 1 5 18" xfId="496"/>
    <cellStyle name="60% - アクセント 1 5 19" xfId="497"/>
    <cellStyle name="60% - アクセント 1 5 2" xfId="498"/>
    <cellStyle name="60% - アクセント 1 5 3" xfId="499"/>
    <cellStyle name="60% - アクセント 1 5 4" xfId="500"/>
    <cellStyle name="60% - アクセント 1 5 5" xfId="501"/>
    <cellStyle name="60% - アクセント 1 5 6" xfId="502"/>
    <cellStyle name="60% - アクセント 1 5 7" xfId="503"/>
    <cellStyle name="60% - アクセント 1 5 8" xfId="504"/>
    <cellStyle name="60% - アクセント 1 5 9" xfId="505"/>
    <cellStyle name="60% - アクセント 1 6" xfId="506"/>
    <cellStyle name="60% - アクセント 1 7" xfId="507"/>
    <cellStyle name="60% - アクセント 1 7 2" xfId="508"/>
    <cellStyle name="60% - アクセント 1 7 3" xfId="509"/>
    <cellStyle name="60% - アクセント 1 8" xfId="510"/>
    <cellStyle name="60% - アクセント 1 8 2" xfId="511"/>
    <cellStyle name="60% - アクセント 1 8 3" xfId="512"/>
    <cellStyle name="60% - アクセント 1 9" xfId="513"/>
    <cellStyle name="60% - アクセント 2 10" xfId="514"/>
    <cellStyle name="60% - アクセント 2 2" xfId="515"/>
    <cellStyle name="60% - アクセント 2 2 2" xfId="516"/>
    <cellStyle name="60% - アクセント 2 2 3" xfId="517"/>
    <cellStyle name="60% - アクセント 2 2 4" xfId="518"/>
    <cellStyle name="60% - アクセント 2 2 5" xfId="519"/>
    <cellStyle name="60% - アクセント 2 2 6" xfId="520"/>
    <cellStyle name="60% - アクセント 2 3" xfId="521"/>
    <cellStyle name="60% - アクセント 2 3 2" xfId="522"/>
    <cellStyle name="60% - アクセント 2 4" xfId="523"/>
    <cellStyle name="60% - アクセント 2 4 2" xfId="524"/>
    <cellStyle name="60% - アクセント 2 5" xfId="525"/>
    <cellStyle name="60% - アクセント 2 5 10" xfId="526"/>
    <cellStyle name="60% - アクセント 2 5 11" xfId="527"/>
    <cellStyle name="60% - アクセント 2 5 12" xfId="528"/>
    <cellStyle name="60% - アクセント 2 5 13" xfId="529"/>
    <cellStyle name="60% - アクセント 2 5 14" xfId="530"/>
    <cellStyle name="60% - アクセント 2 5 15" xfId="531"/>
    <cellStyle name="60% - アクセント 2 5 16" xfId="532"/>
    <cellStyle name="60% - アクセント 2 5 17" xfId="533"/>
    <cellStyle name="60% - アクセント 2 5 18" xfId="534"/>
    <cellStyle name="60% - アクセント 2 5 19" xfId="535"/>
    <cellStyle name="60% - アクセント 2 5 2" xfId="536"/>
    <cellStyle name="60% - アクセント 2 5 3" xfId="537"/>
    <cellStyle name="60% - アクセント 2 5 4" xfId="538"/>
    <cellStyle name="60% - アクセント 2 5 5" xfId="539"/>
    <cellStyle name="60% - アクセント 2 5 6" xfId="540"/>
    <cellStyle name="60% - アクセント 2 5 7" xfId="541"/>
    <cellStyle name="60% - アクセント 2 5 8" xfId="542"/>
    <cellStyle name="60% - アクセント 2 5 9" xfId="543"/>
    <cellStyle name="60% - アクセント 2 6" xfId="544"/>
    <cellStyle name="60% - アクセント 2 7" xfId="545"/>
    <cellStyle name="60% - アクセント 2 7 2" xfId="546"/>
    <cellStyle name="60% - アクセント 2 7 3" xfId="547"/>
    <cellStyle name="60% - アクセント 2 8" xfId="548"/>
    <cellStyle name="60% - アクセント 2 8 2" xfId="549"/>
    <cellStyle name="60% - アクセント 2 8 3" xfId="550"/>
    <cellStyle name="60% - アクセント 2 9" xfId="551"/>
    <cellStyle name="60% - アクセント 3 10" xfId="552"/>
    <cellStyle name="60% - アクセント 3 2" xfId="553"/>
    <cellStyle name="60% - アクセント 3 2 2" xfId="554"/>
    <cellStyle name="60% - アクセント 3 2 3" xfId="555"/>
    <cellStyle name="60% - アクセント 3 2 4" xfId="556"/>
    <cellStyle name="60% - アクセント 3 2 5" xfId="557"/>
    <cellStyle name="60% - アクセント 3 2 6" xfId="558"/>
    <cellStyle name="60% - アクセント 3 3" xfId="559"/>
    <cellStyle name="60% - アクセント 3 3 2" xfId="560"/>
    <cellStyle name="60% - アクセント 3 4" xfId="561"/>
    <cellStyle name="60% - アクセント 3 4 2" xfId="562"/>
    <cellStyle name="60% - アクセント 3 5" xfId="563"/>
    <cellStyle name="60% - アクセント 3 5 10" xfId="564"/>
    <cellStyle name="60% - アクセント 3 5 11" xfId="565"/>
    <cellStyle name="60% - アクセント 3 5 12" xfId="566"/>
    <cellStyle name="60% - アクセント 3 5 13" xfId="567"/>
    <cellStyle name="60% - アクセント 3 5 14" xfId="568"/>
    <cellStyle name="60% - アクセント 3 5 15" xfId="569"/>
    <cellStyle name="60% - アクセント 3 5 16" xfId="570"/>
    <cellStyle name="60% - アクセント 3 5 17" xfId="571"/>
    <cellStyle name="60% - アクセント 3 5 18" xfId="572"/>
    <cellStyle name="60% - アクセント 3 5 19" xfId="573"/>
    <cellStyle name="60% - アクセント 3 5 2" xfId="574"/>
    <cellStyle name="60% - アクセント 3 5 3" xfId="575"/>
    <cellStyle name="60% - アクセント 3 5 4" xfId="576"/>
    <cellStyle name="60% - アクセント 3 5 5" xfId="577"/>
    <cellStyle name="60% - アクセント 3 5 6" xfId="578"/>
    <cellStyle name="60% - アクセント 3 5 7" xfId="579"/>
    <cellStyle name="60% - アクセント 3 5 8" xfId="580"/>
    <cellStyle name="60% - アクセント 3 5 9" xfId="581"/>
    <cellStyle name="60% - アクセント 3 6" xfId="582"/>
    <cellStyle name="60% - アクセント 3 7" xfId="583"/>
    <cellStyle name="60% - アクセント 3 7 2" xfId="584"/>
    <cellStyle name="60% - アクセント 3 7 3" xfId="585"/>
    <cellStyle name="60% - アクセント 3 8" xfId="586"/>
    <cellStyle name="60% - アクセント 3 8 2" xfId="587"/>
    <cellStyle name="60% - アクセント 3 8 3" xfId="588"/>
    <cellStyle name="60% - アクセント 3 9" xfId="589"/>
    <cellStyle name="60% - アクセント 4 10" xfId="590"/>
    <cellStyle name="60% - アクセント 4 2" xfId="591"/>
    <cellStyle name="60% - アクセント 4 2 2" xfId="592"/>
    <cellStyle name="60% - アクセント 4 2 3" xfId="593"/>
    <cellStyle name="60% - アクセント 4 2 4" xfId="594"/>
    <cellStyle name="60% - アクセント 4 2 5" xfId="595"/>
    <cellStyle name="60% - アクセント 4 2 6" xfId="596"/>
    <cellStyle name="60% - アクセント 4 3" xfId="597"/>
    <cellStyle name="60% - アクセント 4 3 2" xfId="598"/>
    <cellStyle name="60% - アクセント 4 4" xfId="599"/>
    <cellStyle name="60% - アクセント 4 4 2" xfId="600"/>
    <cellStyle name="60% - アクセント 4 5" xfId="601"/>
    <cellStyle name="60% - アクセント 4 5 10" xfId="602"/>
    <cellStyle name="60% - アクセント 4 5 11" xfId="603"/>
    <cellStyle name="60% - アクセント 4 5 12" xfId="604"/>
    <cellStyle name="60% - アクセント 4 5 13" xfId="605"/>
    <cellStyle name="60% - アクセント 4 5 14" xfId="606"/>
    <cellStyle name="60% - アクセント 4 5 15" xfId="607"/>
    <cellStyle name="60% - アクセント 4 5 16" xfId="608"/>
    <cellStyle name="60% - アクセント 4 5 17" xfId="609"/>
    <cellStyle name="60% - アクセント 4 5 18" xfId="610"/>
    <cellStyle name="60% - アクセント 4 5 19" xfId="611"/>
    <cellStyle name="60% - アクセント 4 5 2" xfId="612"/>
    <cellStyle name="60% - アクセント 4 5 3" xfId="613"/>
    <cellStyle name="60% - アクセント 4 5 4" xfId="614"/>
    <cellStyle name="60% - アクセント 4 5 5" xfId="615"/>
    <cellStyle name="60% - アクセント 4 5 6" xfId="616"/>
    <cellStyle name="60% - アクセント 4 5 7" xfId="617"/>
    <cellStyle name="60% - アクセント 4 5 8" xfId="618"/>
    <cellStyle name="60% - アクセント 4 5 9" xfId="619"/>
    <cellStyle name="60% - アクセント 4 6" xfId="620"/>
    <cellStyle name="60% - アクセント 4 7" xfId="621"/>
    <cellStyle name="60% - アクセント 4 7 2" xfId="622"/>
    <cellStyle name="60% - アクセント 4 7 3" xfId="623"/>
    <cellStyle name="60% - アクセント 4 8" xfId="624"/>
    <cellStyle name="60% - アクセント 4 8 2" xfId="625"/>
    <cellStyle name="60% - アクセント 4 8 3" xfId="626"/>
    <cellStyle name="60% - アクセント 4 9" xfId="627"/>
    <cellStyle name="60% - アクセント 5 10" xfId="628"/>
    <cellStyle name="60% - アクセント 5 2" xfId="629"/>
    <cellStyle name="60% - アクセント 5 2 2" xfId="630"/>
    <cellStyle name="60% - アクセント 5 2 3" xfId="631"/>
    <cellStyle name="60% - アクセント 5 2 4" xfId="632"/>
    <cellStyle name="60% - アクセント 5 2 5" xfId="633"/>
    <cellStyle name="60% - アクセント 5 2 6" xfId="634"/>
    <cellStyle name="60% - アクセント 5 3" xfId="635"/>
    <cellStyle name="60% - アクセント 5 3 2" xfId="636"/>
    <cellStyle name="60% - アクセント 5 4" xfId="637"/>
    <cellStyle name="60% - アクセント 5 4 2" xfId="638"/>
    <cellStyle name="60% - アクセント 5 5" xfId="639"/>
    <cellStyle name="60% - アクセント 5 5 10" xfId="640"/>
    <cellStyle name="60% - アクセント 5 5 11" xfId="641"/>
    <cellStyle name="60% - アクセント 5 5 12" xfId="642"/>
    <cellStyle name="60% - アクセント 5 5 13" xfId="643"/>
    <cellStyle name="60% - アクセント 5 5 14" xfId="644"/>
    <cellStyle name="60% - アクセント 5 5 15" xfId="645"/>
    <cellStyle name="60% - アクセント 5 5 16" xfId="646"/>
    <cellStyle name="60% - アクセント 5 5 17" xfId="647"/>
    <cellStyle name="60% - アクセント 5 5 18" xfId="648"/>
    <cellStyle name="60% - アクセント 5 5 19" xfId="649"/>
    <cellStyle name="60% - アクセント 5 5 2" xfId="650"/>
    <cellStyle name="60% - アクセント 5 5 3" xfId="651"/>
    <cellStyle name="60% - アクセント 5 5 4" xfId="652"/>
    <cellStyle name="60% - アクセント 5 5 5" xfId="653"/>
    <cellStyle name="60% - アクセント 5 5 6" xfId="654"/>
    <cellStyle name="60% - アクセント 5 5 7" xfId="655"/>
    <cellStyle name="60% - アクセント 5 5 8" xfId="656"/>
    <cellStyle name="60% - アクセント 5 5 9" xfId="657"/>
    <cellStyle name="60% - アクセント 5 6" xfId="658"/>
    <cellStyle name="60% - アクセント 5 7" xfId="659"/>
    <cellStyle name="60% - アクセント 5 7 2" xfId="660"/>
    <cellStyle name="60% - アクセント 5 7 3" xfId="661"/>
    <cellStyle name="60% - アクセント 5 8" xfId="662"/>
    <cellStyle name="60% - アクセント 5 8 2" xfId="663"/>
    <cellStyle name="60% - アクセント 5 8 3" xfId="664"/>
    <cellStyle name="60% - アクセント 5 9" xfId="665"/>
    <cellStyle name="60% - アクセント 6 10" xfId="666"/>
    <cellStyle name="60% - アクセント 6 2" xfId="667"/>
    <cellStyle name="60% - アクセント 6 2 2" xfId="668"/>
    <cellStyle name="60% - アクセント 6 2 3" xfId="669"/>
    <cellStyle name="60% - アクセント 6 2 4" xfId="670"/>
    <cellStyle name="60% - アクセント 6 2 5" xfId="671"/>
    <cellStyle name="60% - アクセント 6 2 6" xfId="672"/>
    <cellStyle name="60% - アクセント 6 3" xfId="673"/>
    <cellStyle name="60% - アクセント 6 3 2" xfId="674"/>
    <cellStyle name="60% - アクセント 6 4" xfId="675"/>
    <cellStyle name="60% - アクセント 6 4 2" xfId="676"/>
    <cellStyle name="60% - アクセント 6 5" xfId="677"/>
    <cellStyle name="60% - アクセント 6 5 10" xfId="678"/>
    <cellStyle name="60% - アクセント 6 5 11" xfId="679"/>
    <cellStyle name="60% - アクセント 6 5 12" xfId="680"/>
    <cellStyle name="60% - アクセント 6 5 13" xfId="681"/>
    <cellStyle name="60% - アクセント 6 5 14" xfId="682"/>
    <cellStyle name="60% - アクセント 6 5 15" xfId="683"/>
    <cellStyle name="60% - アクセント 6 5 16" xfId="684"/>
    <cellStyle name="60% - アクセント 6 5 17" xfId="685"/>
    <cellStyle name="60% - アクセント 6 5 18" xfId="686"/>
    <cellStyle name="60% - アクセント 6 5 19" xfId="687"/>
    <cellStyle name="60% - アクセント 6 5 2" xfId="688"/>
    <cellStyle name="60% - アクセント 6 5 3" xfId="689"/>
    <cellStyle name="60% - アクセント 6 5 4" xfId="690"/>
    <cellStyle name="60% - アクセント 6 5 5" xfId="691"/>
    <cellStyle name="60% - アクセント 6 5 6" xfId="692"/>
    <cellStyle name="60% - アクセント 6 5 7" xfId="693"/>
    <cellStyle name="60% - アクセント 6 5 8" xfId="694"/>
    <cellStyle name="60% - アクセント 6 5 9" xfId="695"/>
    <cellStyle name="60% - アクセント 6 6" xfId="696"/>
    <cellStyle name="60% - アクセント 6 7" xfId="697"/>
    <cellStyle name="60% - アクセント 6 7 2" xfId="698"/>
    <cellStyle name="60% - アクセント 6 7 3" xfId="699"/>
    <cellStyle name="60% - アクセント 6 8" xfId="700"/>
    <cellStyle name="60% - アクセント 6 8 2" xfId="701"/>
    <cellStyle name="60% - アクセント 6 8 3" xfId="702"/>
    <cellStyle name="60% - アクセント 6 9" xfId="703"/>
    <cellStyle name="どちらでもない 10" xfId="704"/>
    <cellStyle name="どちらでもない 2" xfId="705"/>
    <cellStyle name="どちらでもない 2 2" xfId="706"/>
    <cellStyle name="どちらでもない 2 3" xfId="707"/>
    <cellStyle name="どちらでもない 2 4" xfId="708"/>
    <cellStyle name="どちらでもない 2 5" xfId="709"/>
    <cellStyle name="どちらでもない 2 6" xfId="710"/>
    <cellStyle name="どちらでもない 3" xfId="711"/>
    <cellStyle name="どちらでもない 3 2" xfId="712"/>
    <cellStyle name="どちらでもない 4" xfId="713"/>
    <cellStyle name="どちらでもない 4 2" xfId="714"/>
    <cellStyle name="どちらでもない 5" xfId="715"/>
    <cellStyle name="どちらでもない 5 10" xfId="716"/>
    <cellStyle name="どちらでもない 5 11" xfId="717"/>
    <cellStyle name="どちらでもない 5 12" xfId="718"/>
    <cellStyle name="どちらでもない 5 13" xfId="719"/>
    <cellStyle name="どちらでもない 5 14" xfId="720"/>
    <cellStyle name="どちらでもない 5 15" xfId="721"/>
    <cellStyle name="どちらでもない 5 16" xfId="722"/>
    <cellStyle name="どちらでもない 5 17" xfId="723"/>
    <cellStyle name="どちらでもない 5 18" xfId="724"/>
    <cellStyle name="どちらでもない 5 19" xfId="725"/>
    <cellStyle name="どちらでもない 5 2" xfId="726"/>
    <cellStyle name="どちらでもない 5 3" xfId="727"/>
    <cellStyle name="どちらでもない 5 4" xfId="728"/>
    <cellStyle name="どちらでもない 5 5" xfId="729"/>
    <cellStyle name="どちらでもない 5 6" xfId="730"/>
    <cellStyle name="どちらでもない 5 7" xfId="731"/>
    <cellStyle name="どちらでもない 5 8" xfId="732"/>
    <cellStyle name="どちらでもない 5 9" xfId="733"/>
    <cellStyle name="どちらでもない 6" xfId="734"/>
    <cellStyle name="どちらでもない 7" xfId="735"/>
    <cellStyle name="どちらでもない 7 2" xfId="736"/>
    <cellStyle name="どちらでもない 7 3" xfId="737"/>
    <cellStyle name="どちらでもない 8" xfId="738"/>
    <cellStyle name="どちらでもない 8 2" xfId="739"/>
    <cellStyle name="どちらでもない 8 3" xfId="740"/>
    <cellStyle name="どちらでもない 9" xfId="741"/>
    <cellStyle name="アクセント 1 10" xfId="742"/>
    <cellStyle name="アクセント 1 2" xfId="743"/>
    <cellStyle name="アクセント 1 2 2" xfId="744"/>
    <cellStyle name="アクセント 1 2 3" xfId="745"/>
    <cellStyle name="アクセント 1 2 4" xfId="746"/>
    <cellStyle name="アクセント 1 2 5" xfId="747"/>
    <cellStyle name="アクセント 1 2 6" xfId="748"/>
    <cellStyle name="アクセント 1 3" xfId="749"/>
    <cellStyle name="アクセント 1 3 2" xfId="750"/>
    <cellStyle name="アクセント 1 4" xfId="751"/>
    <cellStyle name="アクセント 1 4 2" xfId="752"/>
    <cellStyle name="アクセント 1 5" xfId="753"/>
    <cellStyle name="アクセント 1 5 10" xfId="754"/>
    <cellStyle name="アクセント 1 5 11" xfId="755"/>
    <cellStyle name="アクセント 1 5 12" xfId="756"/>
    <cellStyle name="アクセント 1 5 13" xfId="757"/>
    <cellStyle name="アクセント 1 5 14" xfId="758"/>
    <cellStyle name="アクセント 1 5 15" xfId="759"/>
    <cellStyle name="アクセント 1 5 16" xfId="760"/>
    <cellStyle name="アクセント 1 5 17" xfId="761"/>
    <cellStyle name="アクセント 1 5 18" xfId="762"/>
    <cellStyle name="アクセント 1 5 19" xfId="763"/>
    <cellStyle name="アクセント 1 5 2" xfId="764"/>
    <cellStyle name="アクセント 1 5 3" xfId="765"/>
    <cellStyle name="アクセント 1 5 4" xfId="766"/>
    <cellStyle name="アクセント 1 5 5" xfId="767"/>
    <cellStyle name="アクセント 1 5 6" xfId="768"/>
    <cellStyle name="アクセント 1 5 7" xfId="769"/>
    <cellStyle name="アクセント 1 5 8" xfId="770"/>
    <cellStyle name="アクセント 1 5 9" xfId="771"/>
    <cellStyle name="アクセント 1 6" xfId="772"/>
    <cellStyle name="アクセント 1 7" xfId="773"/>
    <cellStyle name="アクセント 1 7 2" xfId="774"/>
    <cellStyle name="アクセント 1 7 3" xfId="775"/>
    <cellStyle name="アクセント 1 8" xfId="776"/>
    <cellStyle name="アクセント 1 8 2" xfId="777"/>
    <cellStyle name="アクセント 1 8 3" xfId="778"/>
    <cellStyle name="アクセント 1 9" xfId="779"/>
    <cellStyle name="アクセント 2 10" xfId="780"/>
    <cellStyle name="アクセント 2 2" xfId="781"/>
    <cellStyle name="アクセント 2 2 2" xfId="782"/>
    <cellStyle name="アクセント 2 2 3" xfId="783"/>
    <cellStyle name="アクセント 2 2 4" xfId="784"/>
    <cellStyle name="アクセント 2 2 5" xfId="785"/>
    <cellStyle name="アクセント 2 2 6" xfId="786"/>
    <cellStyle name="アクセント 2 3" xfId="787"/>
    <cellStyle name="アクセント 2 3 2" xfId="788"/>
    <cellStyle name="アクセント 2 4" xfId="789"/>
    <cellStyle name="アクセント 2 4 2" xfId="790"/>
    <cellStyle name="アクセント 2 5" xfId="791"/>
    <cellStyle name="アクセント 2 5 10" xfId="792"/>
    <cellStyle name="アクセント 2 5 11" xfId="793"/>
    <cellStyle name="アクセント 2 5 12" xfId="794"/>
    <cellStyle name="アクセント 2 5 13" xfId="795"/>
    <cellStyle name="アクセント 2 5 14" xfId="796"/>
    <cellStyle name="アクセント 2 5 15" xfId="797"/>
    <cellStyle name="アクセント 2 5 16" xfId="798"/>
    <cellStyle name="アクセント 2 5 17" xfId="799"/>
    <cellStyle name="アクセント 2 5 18" xfId="800"/>
    <cellStyle name="アクセント 2 5 19" xfId="801"/>
    <cellStyle name="アクセント 2 5 2" xfId="802"/>
    <cellStyle name="アクセント 2 5 3" xfId="803"/>
    <cellStyle name="アクセント 2 5 4" xfId="804"/>
    <cellStyle name="アクセント 2 5 5" xfId="805"/>
    <cellStyle name="アクセント 2 5 6" xfId="806"/>
    <cellStyle name="アクセント 2 5 7" xfId="807"/>
    <cellStyle name="アクセント 2 5 8" xfId="808"/>
    <cellStyle name="アクセント 2 5 9" xfId="809"/>
    <cellStyle name="アクセント 2 6" xfId="810"/>
    <cellStyle name="アクセント 2 7" xfId="811"/>
    <cellStyle name="アクセント 2 7 2" xfId="812"/>
    <cellStyle name="アクセント 2 7 3" xfId="813"/>
    <cellStyle name="アクセント 2 8" xfId="814"/>
    <cellStyle name="アクセント 2 8 2" xfId="815"/>
    <cellStyle name="アクセント 2 8 3" xfId="816"/>
    <cellStyle name="アクセント 2 9" xfId="817"/>
    <cellStyle name="アクセント 3 10" xfId="818"/>
    <cellStyle name="アクセント 3 2" xfId="819"/>
    <cellStyle name="アクセント 3 2 2" xfId="820"/>
    <cellStyle name="アクセント 3 2 3" xfId="821"/>
    <cellStyle name="アクセント 3 2 4" xfId="822"/>
    <cellStyle name="アクセント 3 2 5" xfId="823"/>
    <cellStyle name="アクセント 3 2 6" xfId="824"/>
    <cellStyle name="アクセント 3 3" xfId="825"/>
    <cellStyle name="アクセント 3 3 2" xfId="826"/>
    <cellStyle name="アクセント 3 4" xfId="827"/>
    <cellStyle name="アクセント 3 4 2" xfId="828"/>
    <cellStyle name="アクセント 3 5" xfId="829"/>
    <cellStyle name="アクセント 3 5 10" xfId="830"/>
    <cellStyle name="アクセント 3 5 11" xfId="831"/>
    <cellStyle name="アクセント 3 5 12" xfId="832"/>
    <cellStyle name="アクセント 3 5 13" xfId="833"/>
    <cellStyle name="アクセント 3 5 14" xfId="834"/>
    <cellStyle name="アクセント 3 5 15" xfId="835"/>
    <cellStyle name="アクセント 3 5 16" xfId="836"/>
    <cellStyle name="アクセント 3 5 17" xfId="837"/>
    <cellStyle name="アクセント 3 5 18" xfId="838"/>
    <cellStyle name="アクセント 3 5 19" xfId="839"/>
    <cellStyle name="アクセント 3 5 2" xfId="840"/>
    <cellStyle name="アクセント 3 5 3" xfId="841"/>
    <cellStyle name="アクセント 3 5 4" xfId="842"/>
    <cellStyle name="アクセント 3 5 5" xfId="843"/>
    <cellStyle name="アクセント 3 5 6" xfId="844"/>
    <cellStyle name="アクセント 3 5 7" xfId="845"/>
    <cellStyle name="アクセント 3 5 8" xfId="846"/>
    <cellStyle name="アクセント 3 5 9" xfId="847"/>
    <cellStyle name="アクセント 3 6" xfId="848"/>
    <cellStyle name="アクセント 3 7" xfId="849"/>
    <cellStyle name="アクセント 3 7 2" xfId="850"/>
    <cellStyle name="アクセント 3 7 3" xfId="851"/>
    <cellStyle name="アクセント 3 8" xfId="852"/>
    <cellStyle name="アクセント 3 8 2" xfId="853"/>
    <cellStyle name="アクセント 3 8 3" xfId="854"/>
    <cellStyle name="アクセント 3 9" xfId="855"/>
    <cellStyle name="アクセント 4 10" xfId="856"/>
    <cellStyle name="アクセント 4 2" xfId="857"/>
    <cellStyle name="アクセント 4 2 2" xfId="858"/>
    <cellStyle name="アクセント 4 2 3" xfId="859"/>
    <cellStyle name="アクセント 4 2 4" xfId="860"/>
    <cellStyle name="アクセント 4 2 5" xfId="861"/>
    <cellStyle name="アクセント 4 2 6" xfId="862"/>
    <cellStyle name="アクセント 4 3" xfId="863"/>
    <cellStyle name="アクセント 4 3 2" xfId="864"/>
    <cellStyle name="アクセント 4 4" xfId="865"/>
    <cellStyle name="アクセント 4 4 2" xfId="866"/>
    <cellStyle name="アクセント 4 5" xfId="867"/>
    <cellStyle name="アクセント 4 5 10" xfId="868"/>
    <cellStyle name="アクセント 4 5 11" xfId="869"/>
    <cellStyle name="アクセント 4 5 12" xfId="870"/>
    <cellStyle name="アクセント 4 5 13" xfId="871"/>
    <cellStyle name="アクセント 4 5 14" xfId="872"/>
    <cellStyle name="アクセント 4 5 15" xfId="873"/>
    <cellStyle name="アクセント 4 5 16" xfId="874"/>
    <cellStyle name="アクセント 4 5 17" xfId="875"/>
    <cellStyle name="アクセント 4 5 18" xfId="876"/>
    <cellStyle name="アクセント 4 5 19" xfId="877"/>
    <cellStyle name="アクセント 4 5 2" xfId="878"/>
    <cellStyle name="アクセント 4 5 3" xfId="879"/>
    <cellStyle name="アクセント 4 5 4" xfId="880"/>
    <cellStyle name="アクセント 4 5 5" xfId="881"/>
    <cellStyle name="アクセント 4 5 6" xfId="882"/>
    <cellStyle name="アクセント 4 5 7" xfId="883"/>
    <cellStyle name="アクセント 4 5 8" xfId="884"/>
    <cellStyle name="アクセント 4 5 9" xfId="885"/>
    <cellStyle name="アクセント 4 6" xfId="886"/>
    <cellStyle name="アクセント 4 7" xfId="887"/>
    <cellStyle name="アクセント 4 7 2" xfId="888"/>
    <cellStyle name="アクセント 4 7 3" xfId="889"/>
    <cellStyle name="アクセント 4 8" xfId="890"/>
    <cellStyle name="アクセント 4 8 2" xfId="891"/>
    <cellStyle name="アクセント 4 8 3" xfId="892"/>
    <cellStyle name="アクセント 4 9" xfId="893"/>
    <cellStyle name="アクセント 5 10" xfId="894"/>
    <cellStyle name="アクセント 5 2" xfId="895"/>
    <cellStyle name="アクセント 5 2 2" xfId="896"/>
    <cellStyle name="アクセント 5 2 3" xfId="897"/>
    <cellStyle name="アクセント 5 2 4" xfId="898"/>
    <cellStyle name="アクセント 5 2 5" xfId="899"/>
    <cellStyle name="アクセント 5 2 6" xfId="900"/>
    <cellStyle name="アクセント 5 3" xfId="901"/>
    <cellStyle name="アクセント 5 3 2" xfId="902"/>
    <cellStyle name="アクセント 5 4" xfId="903"/>
    <cellStyle name="アクセント 5 4 2" xfId="904"/>
    <cellStyle name="アクセント 5 5" xfId="905"/>
    <cellStyle name="アクセント 5 5 10" xfId="906"/>
    <cellStyle name="アクセント 5 5 11" xfId="907"/>
    <cellStyle name="アクセント 5 5 12" xfId="908"/>
    <cellStyle name="アクセント 5 5 13" xfId="909"/>
    <cellStyle name="アクセント 5 5 14" xfId="910"/>
    <cellStyle name="アクセント 5 5 15" xfId="911"/>
    <cellStyle name="アクセント 5 5 16" xfId="912"/>
    <cellStyle name="アクセント 5 5 17" xfId="913"/>
    <cellStyle name="アクセント 5 5 18" xfId="914"/>
    <cellStyle name="アクセント 5 5 19" xfId="915"/>
    <cellStyle name="アクセント 5 5 2" xfId="916"/>
    <cellStyle name="アクセント 5 5 3" xfId="917"/>
    <cellStyle name="アクセント 5 5 4" xfId="918"/>
    <cellStyle name="アクセント 5 5 5" xfId="919"/>
    <cellStyle name="アクセント 5 5 6" xfId="920"/>
    <cellStyle name="アクセント 5 5 7" xfId="921"/>
    <cellStyle name="アクセント 5 5 8" xfId="922"/>
    <cellStyle name="アクセント 5 5 9" xfId="923"/>
    <cellStyle name="アクセント 5 6" xfId="924"/>
    <cellStyle name="アクセント 5 7" xfId="925"/>
    <cellStyle name="アクセント 5 7 2" xfId="926"/>
    <cellStyle name="アクセント 5 7 3" xfId="927"/>
    <cellStyle name="アクセント 5 8" xfId="928"/>
    <cellStyle name="アクセント 5 8 2" xfId="929"/>
    <cellStyle name="アクセント 5 8 3" xfId="930"/>
    <cellStyle name="アクセント 5 9" xfId="931"/>
    <cellStyle name="アクセント 6 10" xfId="932"/>
    <cellStyle name="アクセント 6 2" xfId="933"/>
    <cellStyle name="アクセント 6 2 2" xfId="934"/>
    <cellStyle name="アクセント 6 2 3" xfId="935"/>
    <cellStyle name="アクセント 6 2 4" xfId="936"/>
    <cellStyle name="アクセント 6 2 5" xfId="937"/>
    <cellStyle name="アクセント 6 2 6" xfId="938"/>
    <cellStyle name="アクセント 6 3" xfId="939"/>
    <cellStyle name="アクセント 6 3 2" xfId="940"/>
    <cellStyle name="アクセント 6 4" xfId="941"/>
    <cellStyle name="アクセント 6 4 2" xfId="942"/>
    <cellStyle name="アクセント 6 5" xfId="943"/>
    <cellStyle name="アクセント 6 5 10" xfId="944"/>
    <cellStyle name="アクセント 6 5 11" xfId="945"/>
    <cellStyle name="アクセント 6 5 12" xfId="946"/>
    <cellStyle name="アクセント 6 5 13" xfId="947"/>
    <cellStyle name="アクセント 6 5 14" xfId="948"/>
    <cellStyle name="アクセント 6 5 15" xfId="949"/>
    <cellStyle name="アクセント 6 5 16" xfId="950"/>
    <cellStyle name="アクセント 6 5 17" xfId="951"/>
    <cellStyle name="アクセント 6 5 18" xfId="952"/>
    <cellStyle name="アクセント 6 5 19" xfId="953"/>
    <cellStyle name="アクセント 6 5 2" xfId="954"/>
    <cellStyle name="アクセント 6 5 3" xfId="955"/>
    <cellStyle name="アクセント 6 5 4" xfId="956"/>
    <cellStyle name="アクセント 6 5 5" xfId="957"/>
    <cellStyle name="アクセント 6 5 6" xfId="958"/>
    <cellStyle name="アクセント 6 5 7" xfId="959"/>
    <cellStyle name="アクセント 6 5 8" xfId="960"/>
    <cellStyle name="アクセント 6 5 9" xfId="961"/>
    <cellStyle name="アクセント 6 6" xfId="962"/>
    <cellStyle name="アクセント 6 7" xfId="963"/>
    <cellStyle name="アクセント 6 7 2" xfId="964"/>
    <cellStyle name="アクセント 6 7 3" xfId="965"/>
    <cellStyle name="アクセント 6 8" xfId="966"/>
    <cellStyle name="アクセント 6 8 2" xfId="967"/>
    <cellStyle name="アクセント 6 8 3" xfId="968"/>
    <cellStyle name="アクセント 6 9" xfId="969"/>
    <cellStyle name="タイトル 10" xfId="970"/>
    <cellStyle name="タイトル 2" xfId="971"/>
    <cellStyle name="タイトル 2 2" xfId="972"/>
    <cellStyle name="タイトル 2 3" xfId="973"/>
    <cellStyle name="タイトル 2 4" xfId="974"/>
    <cellStyle name="タイトル 2 5" xfId="975"/>
    <cellStyle name="タイトル 2 6" xfId="976"/>
    <cellStyle name="タイトル 3" xfId="977"/>
    <cellStyle name="タイトル 3 2" xfId="978"/>
    <cellStyle name="タイトル 4" xfId="979"/>
    <cellStyle name="タイトル 4 2" xfId="980"/>
    <cellStyle name="タイトル 5" xfId="981"/>
    <cellStyle name="タイトル 5 10" xfId="982"/>
    <cellStyle name="タイトル 5 11" xfId="983"/>
    <cellStyle name="タイトル 5 12" xfId="984"/>
    <cellStyle name="タイトル 5 13" xfId="985"/>
    <cellStyle name="タイトル 5 14" xfId="986"/>
    <cellStyle name="タイトル 5 15" xfId="987"/>
    <cellStyle name="タイトル 5 16" xfId="988"/>
    <cellStyle name="タイトル 5 17" xfId="989"/>
    <cellStyle name="タイトル 5 18" xfId="990"/>
    <cellStyle name="タイトル 5 19" xfId="991"/>
    <cellStyle name="タイトル 5 2" xfId="992"/>
    <cellStyle name="タイトル 5 3" xfId="993"/>
    <cellStyle name="タイトル 5 4" xfId="994"/>
    <cellStyle name="タイトル 5 5" xfId="995"/>
    <cellStyle name="タイトル 5 6" xfId="996"/>
    <cellStyle name="タイトル 5 7" xfId="997"/>
    <cellStyle name="タイトル 5 8" xfId="998"/>
    <cellStyle name="タイトル 5 9" xfId="999"/>
    <cellStyle name="タイトル 6" xfId="1000"/>
    <cellStyle name="タイトル 7" xfId="1001"/>
    <cellStyle name="タイトル 7 2" xfId="1002"/>
    <cellStyle name="タイトル 7 3" xfId="1003"/>
    <cellStyle name="タイトル 8" xfId="1004"/>
    <cellStyle name="タイトル 8 2" xfId="1005"/>
    <cellStyle name="タイトル 8 3" xfId="1006"/>
    <cellStyle name="タイトル 9" xfId="1007"/>
    <cellStyle name="チェック セル 10" xfId="1008"/>
    <cellStyle name="チェック セル 2" xfId="1009"/>
    <cellStyle name="チェック セル 2 2" xfId="1010"/>
    <cellStyle name="チェック セル 2 3" xfId="1011"/>
    <cellStyle name="チェック セル 2 4" xfId="1012"/>
    <cellStyle name="チェック セル 2 5" xfId="1013"/>
    <cellStyle name="チェック セル 2 6" xfId="1014"/>
    <cellStyle name="チェック セル 3" xfId="1015"/>
    <cellStyle name="チェック セル 3 2" xfId="1016"/>
    <cellStyle name="チェック セル 4" xfId="1017"/>
    <cellStyle name="チェック セル 4 2" xfId="1018"/>
    <cellStyle name="チェック セル 5" xfId="1019"/>
    <cellStyle name="チェック セル 5 10" xfId="1020"/>
    <cellStyle name="チェック セル 5 11" xfId="1021"/>
    <cellStyle name="チェック セル 5 12" xfId="1022"/>
    <cellStyle name="チェック セル 5 13" xfId="1023"/>
    <cellStyle name="チェック セル 5 14" xfId="1024"/>
    <cellStyle name="チェック セル 5 15" xfId="1025"/>
    <cellStyle name="チェック セル 5 16" xfId="1026"/>
    <cellStyle name="チェック セル 5 17" xfId="1027"/>
    <cellStyle name="チェック セル 5 18" xfId="1028"/>
    <cellStyle name="チェック セル 5 19" xfId="1029"/>
    <cellStyle name="チェック セル 5 2" xfId="1030"/>
    <cellStyle name="チェック セル 5 3" xfId="1031"/>
    <cellStyle name="チェック セル 5 4" xfId="1032"/>
    <cellStyle name="チェック セル 5 5" xfId="1033"/>
    <cellStyle name="チェック セル 5 6" xfId="1034"/>
    <cellStyle name="チェック セル 5 7" xfId="1035"/>
    <cellStyle name="チェック セル 5 8" xfId="1036"/>
    <cellStyle name="チェック セル 5 9" xfId="1037"/>
    <cellStyle name="チェック セル 6" xfId="1038"/>
    <cellStyle name="チェック セル 7" xfId="1039"/>
    <cellStyle name="チェック セル 7 2" xfId="1040"/>
    <cellStyle name="チェック セル 7 3" xfId="1041"/>
    <cellStyle name="チェック セル 8" xfId="1042"/>
    <cellStyle name="チェック セル 8 2" xfId="1043"/>
    <cellStyle name="チェック セル 8 3" xfId="1044"/>
    <cellStyle name="チェック セル 9" xfId="1045"/>
    <cellStyle name="メモ 10" xfId="1046"/>
    <cellStyle name="メモ 11" xfId="1047"/>
    <cellStyle name="メモ 12" xfId="1048"/>
    <cellStyle name="メモ 13" xfId="1049"/>
    <cellStyle name="メモ 14" xfId="1050"/>
    <cellStyle name="メモ 15" xfId="1051"/>
    <cellStyle name="メモ 16" xfId="1052"/>
    <cellStyle name="メモ 17" xfId="1053"/>
    <cellStyle name="メモ 18" xfId="1054"/>
    <cellStyle name="メモ 19" xfId="1055"/>
    <cellStyle name="メモ 2" xfId="1056"/>
    <cellStyle name="メモ 2 10" xfId="1057"/>
    <cellStyle name="メモ 2 11" xfId="1058"/>
    <cellStyle name="メモ 2 12" xfId="1059"/>
    <cellStyle name="メモ 2 13" xfId="1060"/>
    <cellStyle name="メモ 2 14" xfId="1061"/>
    <cellStyle name="メモ 2 15" xfId="1062"/>
    <cellStyle name="メモ 2 16" xfId="1063"/>
    <cellStyle name="メモ 2 17" xfId="1064"/>
    <cellStyle name="メモ 2 18" xfId="1065"/>
    <cellStyle name="メモ 2 19" xfId="1066"/>
    <cellStyle name="メモ 2 2" xfId="1067"/>
    <cellStyle name="メモ 2 20" xfId="1068"/>
    <cellStyle name="メモ 2 21" xfId="1069"/>
    <cellStyle name="メモ 2 22" xfId="1070"/>
    <cellStyle name="メモ 2 23" xfId="1071"/>
    <cellStyle name="メモ 2 24" xfId="1072"/>
    <cellStyle name="メモ 2 25" xfId="1073"/>
    <cellStyle name="メモ 2 26" xfId="1074"/>
    <cellStyle name="メモ 2 3" xfId="1075"/>
    <cellStyle name="メモ 2 4" xfId="1076"/>
    <cellStyle name="メモ 2 5" xfId="1077"/>
    <cellStyle name="メモ 2 6" xfId="1078"/>
    <cellStyle name="メモ 2 7" xfId="1079"/>
    <cellStyle name="メモ 2 8" xfId="1080"/>
    <cellStyle name="メモ 2 9" xfId="1081"/>
    <cellStyle name="メモ 20" xfId="1082"/>
    <cellStyle name="メモ 21" xfId="1083"/>
    <cellStyle name="メモ 22" xfId="1084"/>
    <cellStyle name="メモ 23" xfId="1085"/>
    <cellStyle name="メモ 24" xfId="1086"/>
    <cellStyle name="メモ 25" xfId="1087"/>
    <cellStyle name="メモ 26" xfId="1088"/>
    <cellStyle name="メモ 27" xfId="1089"/>
    <cellStyle name="メモ 28" xfId="1090"/>
    <cellStyle name="メモ 3" xfId="1091"/>
    <cellStyle name="メモ 3 2" xfId="1092"/>
    <cellStyle name="メモ 4" xfId="1093"/>
    <cellStyle name="メモ 4 2" xfId="1094"/>
    <cellStyle name="メモ 5" xfId="1095"/>
    <cellStyle name="メモ 5 10" xfId="1096"/>
    <cellStyle name="メモ 5 11" xfId="1097"/>
    <cellStyle name="メモ 5 12" xfId="1098"/>
    <cellStyle name="メモ 5 13" xfId="1099"/>
    <cellStyle name="メモ 5 14" xfId="1100"/>
    <cellStyle name="メモ 5 15" xfId="1101"/>
    <cellStyle name="メモ 5 16" xfId="1102"/>
    <cellStyle name="メモ 5 17" xfId="1103"/>
    <cellStyle name="メモ 5 18" xfId="1104"/>
    <cellStyle name="メモ 5 19" xfId="1105"/>
    <cellStyle name="メモ 5 2" xfId="1106"/>
    <cellStyle name="メモ 5 3" xfId="1107"/>
    <cellStyle name="メモ 5 4" xfId="1108"/>
    <cellStyle name="メモ 5 5" xfId="1109"/>
    <cellStyle name="メモ 5 6" xfId="1110"/>
    <cellStyle name="メモ 5 7" xfId="1111"/>
    <cellStyle name="メモ 5 8" xfId="1112"/>
    <cellStyle name="メモ 5 9" xfId="1113"/>
    <cellStyle name="メモ 6" xfId="1114"/>
    <cellStyle name="メモ 6 10" xfId="1115"/>
    <cellStyle name="メモ 6 11" xfId="1116"/>
    <cellStyle name="メモ 6 12" xfId="1117"/>
    <cellStyle name="メモ 6 13" xfId="1118"/>
    <cellStyle name="メモ 6 14" xfId="1119"/>
    <cellStyle name="メモ 6 15" xfId="1120"/>
    <cellStyle name="メモ 6 16" xfId="1121"/>
    <cellStyle name="メモ 6 17" xfId="1122"/>
    <cellStyle name="メモ 6 18" xfId="1123"/>
    <cellStyle name="メモ 6 19" xfId="1124"/>
    <cellStyle name="メモ 6 2" xfId="1125"/>
    <cellStyle name="メモ 6 3" xfId="1126"/>
    <cellStyle name="メモ 6 4" xfId="1127"/>
    <cellStyle name="メモ 6 5" xfId="1128"/>
    <cellStyle name="メモ 6 6" xfId="1129"/>
    <cellStyle name="メモ 6 7" xfId="1130"/>
    <cellStyle name="メモ 6 8" xfId="1131"/>
    <cellStyle name="メモ 6 9" xfId="1132"/>
    <cellStyle name="メモ 7" xfId="1133"/>
    <cellStyle name="メモ 7 2" xfId="1134"/>
    <cellStyle name="メモ 7 3" xfId="1135"/>
    <cellStyle name="メモ 8" xfId="1136"/>
    <cellStyle name="メモ 8 2" xfId="1137"/>
    <cellStyle name="メモ 8 3" xfId="1138"/>
    <cellStyle name="メモ 9" xfId="1139"/>
    <cellStyle name="リンク セル 10" xfId="1140"/>
    <cellStyle name="リンク セル 2" xfId="1141"/>
    <cellStyle name="リンク セル 2 2" xfId="1142"/>
    <cellStyle name="リンク セル 2 3" xfId="1143"/>
    <cellStyle name="リンク セル 2 4" xfId="1144"/>
    <cellStyle name="リンク セル 2 5" xfId="1145"/>
    <cellStyle name="リンク セル 2 6" xfId="1146"/>
    <cellStyle name="リンク セル 3" xfId="1147"/>
    <cellStyle name="リンク セル 3 2" xfId="1148"/>
    <cellStyle name="リンク セル 4" xfId="1149"/>
    <cellStyle name="リンク セル 4 2" xfId="1150"/>
    <cellStyle name="リンク セル 5" xfId="1151"/>
    <cellStyle name="リンク セル 5 10" xfId="1152"/>
    <cellStyle name="リンク セル 5 11" xfId="1153"/>
    <cellStyle name="リンク セル 5 12" xfId="1154"/>
    <cellStyle name="リンク セル 5 13" xfId="1155"/>
    <cellStyle name="リンク セル 5 14" xfId="1156"/>
    <cellStyle name="リンク セル 5 15" xfId="1157"/>
    <cellStyle name="リンク セル 5 16" xfId="1158"/>
    <cellStyle name="リンク セル 5 17" xfId="1159"/>
    <cellStyle name="リンク セル 5 18" xfId="1160"/>
    <cellStyle name="リンク セル 5 19" xfId="1161"/>
    <cellStyle name="リンク セル 5 2" xfId="1162"/>
    <cellStyle name="リンク セル 5 3" xfId="1163"/>
    <cellStyle name="リンク セル 5 4" xfId="1164"/>
    <cellStyle name="リンク セル 5 5" xfId="1165"/>
    <cellStyle name="リンク セル 5 6" xfId="1166"/>
    <cellStyle name="リンク セル 5 7" xfId="1167"/>
    <cellStyle name="リンク セル 5 8" xfId="1168"/>
    <cellStyle name="リンク セル 5 9" xfId="1169"/>
    <cellStyle name="リンク セル 6" xfId="1170"/>
    <cellStyle name="リンク セル 7" xfId="1171"/>
    <cellStyle name="リンク セル 7 2" xfId="1172"/>
    <cellStyle name="リンク セル 7 3" xfId="1173"/>
    <cellStyle name="リンク セル 8" xfId="1174"/>
    <cellStyle name="リンク セル 8 2" xfId="1175"/>
    <cellStyle name="リンク セル 8 3" xfId="1176"/>
    <cellStyle name="リンク セル 9" xfId="1177"/>
    <cellStyle name="入力 10" xfId="1178"/>
    <cellStyle name="入力 2" xfId="1179"/>
    <cellStyle name="入力 2 2" xfId="1180"/>
    <cellStyle name="入力 2 3" xfId="1181"/>
    <cellStyle name="入力 2 4" xfId="1182"/>
    <cellStyle name="入力 2 5" xfId="1183"/>
    <cellStyle name="入力 2 6" xfId="1184"/>
    <cellStyle name="入力 3" xfId="1185"/>
    <cellStyle name="入力 3 2" xfId="1186"/>
    <cellStyle name="入力 4" xfId="1187"/>
    <cellStyle name="入力 4 2" xfId="1188"/>
    <cellStyle name="入力 5" xfId="1189"/>
    <cellStyle name="入力 5 10" xfId="1190"/>
    <cellStyle name="入力 5 11" xfId="1191"/>
    <cellStyle name="入力 5 12" xfId="1192"/>
    <cellStyle name="入力 5 13" xfId="1193"/>
    <cellStyle name="入力 5 14" xfId="1194"/>
    <cellStyle name="入力 5 15" xfId="1195"/>
    <cellStyle name="入力 5 16" xfId="1196"/>
    <cellStyle name="入力 5 17" xfId="1197"/>
    <cellStyle name="入力 5 18" xfId="1198"/>
    <cellStyle name="入力 5 19" xfId="1199"/>
    <cellStyle name="入力 5 2" xfId="1200"/>
    <cellStyle name="入力 5 3" xfId="1201"/>
    <cellStyle name="入力 5 4" xfId="1202"/>
    <cellStyle name="入力 5 5" xfId="1203"/>
    <cellStyle name="入力 5 6" xfId="1204"/>
    <cellStyle name="入力 5 7" xfId="1205"/>
    <cellStyle name="入力 5 8" xfId="1206"/>
    <cellStyle name="入力 5 9" xfId="1207"/>
    <cellStyle name="入力 6" xfId="1208"/>
    <cellStyle name="入力 7" xfId="1209"/>
    <cellStyle name="入力 7 2" xfId="1210"/>
    <cellStyle name="入力 7 3" xfId="1211"/>
    <cellStyle name="入力 8" xfId="1212"/>
    <cellStyle name="入力 8 2" xfId="1213"/>
    <cellStyle name="入力 8 3" xfId="1214"/>
    <cellStyle name="入力 9" xfId="1215"/>
    <cellStyle name="出力 10" xfId="1216"/>
    <cellStyle name="出力 2" xfId="1217"/>
    <cellStyle name="出力 2 2" xfId="1218"/>
    <cellStyle name="出力 2 3" xfId="1219"/>
    <cellStyle name="出力 2 4" xfId="1220"/>
    <cellStyle name="出力 2 5" xfId="1221"/>
    <cellStyle name="出力 2 6" xfId="1222"/>
    <cellStyle name="出力 3" xfId="1223"/>
    <cellStyle name="出力 3 2" xfId="1224"/>
    <cellStyle name="出力 4" xfId="1225"/>
    <cellStyle name="出力 4 2" xfId="1226"/>
    <cellStyle name="出力 5" xfId="1227"/>
    <cellStyle name="出力 5 10" xfId="1228"/>
    <cellStyle name="出力 5 11" xfId="1229"/>
    <cellStyle name="出力 5 12" xfId="1230"/>
    <cellStyle name="出力 5 13" xfId="1231"/>
    <cellStyle name="出力 5 14" xfId="1232"/>
    <cellStyle name="出力 5 15" xfId="1233"/>
    <cellStyle name="出力 5 16" xfId="1234"/>
    <cellStyle name="出力 5 17" xfId="1235"/>
    <cellStyle name="出力 5 18" xfId="1236"/>
    <cellStyle name="出力 5 19" xfId="1237"/>
    <cellStyle name="出力 5 2" xfId="1238"/>
    <cellStyle name="出力 5 3" xfId="1239"/>
    <cellStyle name="出力 5 4" xfId="1240"/>
    <cellStyle name="出力 5 5" xfId="1241"/>
    <cellStyle name="出力 5 6" xfId="1242"/>
    <cellStyle name="出力 5 7" xfId="1243"/>
    <cellStyle name="出力 5 8" xfId="1244"/>
    <cellStyle name="出力 5 9" xfId="1245"/>
    <cellStyle name="出力 6" xfId="1246"/>
    <cellStyle name="出力 7" xfId="1247"/>
    <cellStyle name="出力 7 2" xfId="1248"/>
    <cellStyle name="出力 7 3" xfId="1249"/>
    <cellStyle name="出力 8" xfId="1250"/>
    <cellStyle name="出力 8 2" xfId="1251"/>
    <cellStyle name="出力 8 3" xfId="1252"/>
    <cellStyle name="出力 9" xfId="1253"/>
    <cellStyle name="悪い 10" xfId="1254"/>
    <cellStyle name="悪い 2" xfId="1255"/>
    <cellStyle name="悪い 2 2" xfId="1256"/>
    <cellStyle name="悪い 2 3" xfId="1257"/>
    <cellStyle name="悪い 2 4" xfId="1258"/>
    <cellStyle name="悪い 2 5" xfId="1259"/>
    <cellStyle name="悪い 2 6" xfId="1260"/>
    <cellStyle name="悪い 3" xfId="1261"/>
    <cellStyle name="悪い 3 2" xfId="1262"/>
    <cellStyle name="悪い 4" xfId="1263"/>
    <cellStyle name="悪い 4 2" xfId="1264"/>
    <cellStyle name="悪い 5" xfId="1265"/>
    <cellStyle name="悪い 5 10" xfId="1266"/>
    <cellStyle name="悪い 5 11" xfId="1267"/>
    <cellStyle name="悪い 5 12" xfId="1268"/>
    <cellStyle name="悪い 5 13" xfId="1269"/>
    <cellStyle name="悪い 5 14" xfId="1270"/>
    <cellStyle name="悪い 5 15" xfId="1271"/>
    <cellStyle name="悪い 5 16" xfId="1272"/>
    <cellStyle name="悪い 5 17" xfId="1273"/>
    <cellStyle name="悪い 5 18" xfId="1274"/>
    <cellStyle name="悪い 5 19" xfId="1275"/>
    <cellStyle name="悪い 5 2" xfId="1276"/>
    <cellStyle name="悪い 5 3" xfId="1277"/>
    <cellStyle name="悪い 5 4" xfId="1278"/>
    <cellStyle name="悪い 5 5" xfId="1279"/>
    <cellStyle name="悪い 5 6" xfId="1280"/>
    <cellStyle name="悪い 5 7" xfId="1281"/>
    <cellStyle name="悪い 5 8" xfId="1282"/>
    <cellStyle name="悪い 5 9" xfId="1283"/>
    <cellStyle name="悪い 6" xfId="1284"/>
    <cellStyle name="悪い 7" xfId="1285"/>
    <cellStyle name="悪い 7 2" xfId="1286"/>
    <cellStyle name="悪い 7 3" xfId="1287"/>
    <cellStyle name="悪い 8" xfId="1288"/>
    <cellStyle name="悪い 8 2" xfId="1289"/>
    <cellStyle name="悪い 8 3" xfId="1290"/>
    <cellStyle name="悪い 9" xfId="1291"/>
    <cellStyle name="標準 10" xfId="1292"/>
    <cellStyle name="標準 11" xfId="1293"/>
    <cellStyle name="標準 12" xfId="1294"/>
    <cellStyle name="標準 13" xfId="1295"/>
    <cellStyle name="標準 14" xfId="1296"/>
    <cellStyle name="標準 15" xfId="1297"/>
    <cellStyle name="標準 16" xfId="1298"/>
    <cellStyle name="標準 17" xfId="1299"/>
    <cellStyle name="標準 18" xfId="1300"/>
    <cellStyle name="標準 19" xfId="1301"/>
    <cellStyle name="標準 2" xfId="1302"/>
    <cellStyle name="標準 2 2" xfId="1303"/>
    <cellStyle name="標準 2 3" xfId="1304"/>
    <cellStyle name="標準 2 4" xfId="1305"/>
    <cellStyle name="標準 2 5" xfId="1306"/>
    <cellStyle name="標準 2 6" xfId="1307"/>
    <cellStyle name="標準 20" xfId="1308"/>
    <cellStyle name="標準 21" xfId="1309"/>
    <cellStyle name="標準 22" xfId="1310"/>
    <cellStyle name="標準 23" xfId="1311"/>
    <cellStyle name="標準 24" xfId="1312"/>
    <cellStyle name="標準 25" xfId="1313"/>
    <cellStyle name="標準 26" xfId="1314"/>
    <cellStyle name="標準 27" xfId="1315"/>
    <cellStyle name="標準 28" xfId="1316"/>
    <cellStyle name="標準 3" xfId="1317"/>
    <cellStyle name="標準 3 2" xfId="1318"/>
    <cellStyle name="標準 4" xfId="1319"/>
    <cellStyle name="標準 4 2" xfId="1320"/>
    <cellStyle name="標準 5" xfId="1321"/>
    <cellStyle name="標準 6" xfId="1322"/>
    <cellStyle name="標準 7" xfId="1323"/>
    <cellStyle name="標準 8" xfId="1324"/>
    <cellStyle name="標準 9" xfId="1325"/>
    <cellStyle name="良い 10" xfId="1326"/>
    <cellStyle name="良い 2" xfId="1327"/>
    <cellStyle name="良い 2 2" xfId="1328"/>
    <cellStyle name="良い 2 3" xfId="1329"/>
    <cellStyle name="良い 2 4" xfId="1330"/>
    <cellStyle name="良い 2 5" xfId="1331"/>
    <cellStyle name="良い 2 6" xfId="1332"/>
    <cellStyle name="良い 3" xfId="1333"/>
    <cellStyle name="良い 3 2" xfId="1334"/>
    <cellStyle name="良い 4" xfId="1335"/>
    <cellStyle name="良い 4 2" xfId="1336"/>
    <cellStyle name="良い 5" xfId="1337"/>
    <cellStyle name="良い 5 10" xfId="1338"/>
    <cellStyle name="良い 5 11" xfId="1339"/>
    <cellStyle name="良い 5 12" xfId="1340"/>
    <cellStyle name="良い 5 13" xfId="1341"/>
    <cellStyle name="良い 5 14" xfId="1342"/>
    <cellStyle name="良い 5 15" xfId="1343"/>
    <cellStyle name="良い 5 16" xfId="1344"/>
    <cellStyle name="良い 5 17" xfId="1345"/>
    <cellStyle name="良い 5 18" xfId="1346"/>
    <cellStyle name="良い 5 19" xfId="1347"/>
    <cellStyle name="良い 5 2" xfId="1348"/>
    <cellStyle name="良い 5 3" xfId="1349"/>
    <cellStyle name="良い 5 4" xfId="1350"/>
    <cellStyle name="良い 5 5" xfId="1351"/>
    <cellStyle name="良い 5 6" xfId="1352"/>
    <cellStyle name="良い 5 7" xfId="1353"/>
    <cellStyle name="良い 5 8" xfId="1354"/>
    <cellStyle name="良い 5 9" xfId="1355"/>
    <cellStyle name="良い 6" xfId="1356"/>
    <cellStyle name="良い 7" xfId="1357"/>
    <cellStyle name="良い 7 2" xfId="1358"/>
    <cellStyle name="良い 7 3" xfId="1359"/>
    <cellStyle name="良い 8" xfId="1360"/>
    <cellStyle name="良い 8 2" xfId="1361"/>
    <cellStyle name="良い 8 3" xfId="1362"/>
    <cellStyle name="良い 9" xfId="1363"/>
    <cellStyle name="見出し 1 10" xfId="1364"/>
    <cellStyle name="見出し 1 2" xfId="1365"/>
    <cellStyle name="見出し 1 2 2" xfId="1366"/>
    <cellStyle name="見出し 1 2 3" xfId="1367"/>
    <cellStyle name="見出し 1 2 4" xfId="1368"/>
    <cellStyle name="見出し 1 2 5" xfId="1369"/>
    <cellStyle name="見出し 1 2 6" xfId="1370"/>
    <cellStyle name="見出し 1 3" xfId="1371"/>
    <cellStyle name="見出し 1 3 2" xfId="1372"/>
    <cellStyle name="見出し 1 4" xfId="1373"/>
    <cellStyle name="見出し 1 4 2" xfId="1374"/>
    <cellStyle name="見出し 1 5" xfId="1375"/>
    <cellStyle name="見出し 1 5 10" xfId="1376"/>
    <cellStyle name="見出し 1 5 11" xfId="1377"/>
    <cellStyle name="見出し 1 5 12" xfId="1378"/>
    <cellStyle name="見出し 1 5 13" xfId="1379"/>
    <cellStyle name="見出し 1 5 14" xfId="1380"/>
    <cellStyle name="見出し 1 5 15" xfId="1381"/>
    <cellStyle name="見出し 1 5 16" xfId="1382"/>
    <cellStyle name="見出し 1 5 17" xfId="1383"/>
    <cellStyle name="見出し 1 5 18" xfId="1384"/>
    <cellStyle name="見出し 1 5 19" xfId="1385"/>
    <cellStyle name="見出し 1 5 2" xfId="1386"/>
    <cellStyle name="見出し 1 5 3" xfId="1387"/>
    <cellStyle name="見出し 1 5 4" xfId="1388"/>
    <cellStyle name="見出し 1 5 5" xfId="1389"/>
    <cellStyle name="見出し 1 5 6" xfId="1390"/>
    <cellStyle name="見出し 1 5 7" xfId="1391"/>
    <cellStyle name="見出し 1 5 8" xfId="1392"/>
    <cellStyle name="見出し 1 5 9" xfId="1393"/>
    <cellStyle name="見出し 1 6" xfId="1394"/>
    <cellStyle name="見出し 1 7" xfId="1395"/>
    <cellStyle name="見出し 1 7 2" xfId="1396"/>
    <cellStyle name="見出し 1 7 3" xfId="1397"/>
    <cellStyle name="見出し 1 8" xfId="1398"/>
    <cellStyle name="見出し 1 8 2" xfId="1399"/>
    <cellStyle name="見出し 1 8 3" xfId="1400"/>
    <cellStyle name="見出し 1 9" xfId="1401"/>
    <cellStyle name="見出し 2 10" xfId="1402"/>
    <cellStyle name="見出し 2 2" xfId="1403"/>
    <cellStyle name="見出し 2 2 2" xfId="1404"/>
    <cellStyle name="見出し 2 2 3" xfId="1405"/>
    <cellStyle name="見出し 2 2 4" xfId="1406"/>
    <cellStyle name="見出し 2 2 5" xfId="1407"/>
    <cellStyle name="見出し 2 2 6" xfId="1408"/>
    <cellStyle name="見出し 2 3" xfId="1409"/>
    <cellStyle name="見出し 2 3 2" xfId="1410"/>
    <cellStyle name="見出し 2 4" xfId="1411"/>
    <cellStyle name="見出し 2 4 2" xfId="1412"/>
    <cellStyle name="見出し 2 5" xfId="1413"/>
    <cellStyle name="見出し 2 5 10" xfId="1414"/>
    <cellStyle name="見出し 2 5 11" xfId="1415"/>
    <cellStyle name="見出し 2 5 12" xfId="1416"/>
    <cellStyle name="見出し 2 5 13" xfId="1417"/>
    <cellStyle name="見出し 2 5 14" xfId="1418"/>
    <cellStyle name="見出し 2 5 15" xfId="1419"/>
    <cellStyle name="見出し 2 5 16" xfId="1420"/>
    <cellStyle name="見出し 2 5 17" xfId="1421"/>
    <cellStyle name="見出し 2 5 18" xfId="1422"/>
    <cellStyle name="見出し 2 5 19" xfId="1423"/>
    <cellStyle name="見出し 2 5 2" xfId="1424"/>
    <cellStyle name="見出し 2 5 3" xfId="1425"/>
    <cellStyle name="見出し 2 5 4" xfId="1426"/>
    <cellStyle name="見出し 2 5 5" xfId="1427"/>
    <cellStyle name="見出し 2 5 6" xfId="1428"/>
    <cellStyle name="見出し 2 5 7" xfId="1429"/>
    <cellStyle name="見出し 2 5 8" xfId="1430"/>
    <cellStyle name="見出し 2 5 9" xfId="1431"/>
    <cellStyle name="見出し 2 6" xfId="1432"/>
    <cellStyle name="見出し 2 7" xfId="1433"/>
    <cellStyle name="見出し 2 7 2" xfId="1434"/>
    <cellStyle name="見出し 2 7 3" xfId="1435"/>
    <cellStyle name="見出し 2 8" xfId="1436"/>
    <cellStyle name="見出し 2 8 2" xfId="1437"/>
    <cellStyle name="見出し 2 8 3" xfId="1438"/>
    <cellStyle name="見出し 2 9" xfId="1439"/>
    <cellStyle name="見出し 3 10" xfId="1440"/>
    <cellStyle name="見出し 3 2" xfId="1441"/>
    <cellStyle name="見出し 3 2 2" xfId="1442"/>
    <cellStyle name="見出し 3 2 3" xfId="1443"/>
    <cellStyle name="見出し 3 2 4" xfId="1444"/>
    <cellStyle name="見出し 3 2 5" xfId="1445"/>
    <cellStyle name="見出し 3 2 6" xfId="1446"/>
    <cellStyle name="見出し 3 3" xfId="1447"/>
    <cellStyle name="見出し 3 3 2" xfId="1448"/>
    <cellStyle name="見出し 3 4" xfId="1449"/>
    <cellStyle name="見出し 3 4 2" xfId="1450"/>
    <cellStyle name="見出し 3 5" xfId="1451"/>
    <cellStyle name="見出し 3 5 10" xfId="1452"/>
    <cellStyle name="見出し 3 5 11" xfId="1453"/>
    <cellStyle name="見出し 3 5 12" xfId="1454"/>
    <cellStyle name="見出し 3 5 13" xfId="1455"/>
    <cellStyle name="見出し 3 5 14" xfId="1456"/>
    <cellStyle name="見出し 3 5 15" xfId="1457"/>
    <cellStyle name="見出し 3 5 16" xfId="1458"/>
    <cellStyle name="見出し 3 5 17" xfId="1459"/>
    <cellStyle name="見出し 3 5 18" xfId="1460"/>
    <cellStyle name="見出し 3 5 19" xfId="1461"/>
    <cellStyle name="見出し 3 5 2" xfId="1462"/>
    <cellStyle name="見出し 3 5 3" xfId="1463"/>
    <cellStyle name="見出し 3 5 4" xfId="1464"/>
    <cellStyle name="見出し 3 5 5" xfId="1465"/>
    <cellStyle name="見出し 3 5 6" xfId="1466"/>
    <cellStyle name="見出し 3 5 7" xfId="1467"/>
    <cellStyle name="見出し 3 5 8" xfId="1468"/>
    <cellStyle name="見出し 3 5 9" xfId="1469"/>
    <cellStyle name="見出し 3 6" xfId="1470"/>
    <cellStyle name="見出し 3 7" xfId="1471"/>
    <cellStyle name="見出し 3 7 2" xfId="1472"/>
    <cellStyle name="見出し 3 7 3" xfId="1473"/>
    <cellStyle name="見出し 3 8" xfId="1474"/>
    <cellStyle name="見出し 3 8 2" xfId="1475"/>
    <cellStyle name="見出し 3 8 3" xfId="1476"/>
    <cellStyle name="見出し 3 9" xfId="1477"/>
    <cellStyle name="見出し 4 10" xfId="1478"/>
    <cellStyle name="見出し 4 2" xfId="1479"/>
    <cellStyle name="見出し 4 2 2" xfId="1480"/>
    <cellStyle name="見出し 4 2 3" xfId="1481"/>
    <cellStyle name="見出し 4 2 4" xfId="1482"/>
    <cellStyle name="見出し 4 2 5" xfId="1483"/>
    <cellStyle name="見出し 4 2 6" xfId="1484"/>
    <cellStyle name="見出し 4 3" xfId="1485"/>
    <cellStyle name="見出し 4 3 2" xfId="1486"/>
    <cellStyle name="見出し 4 4" xfId="1487"/>
    <cellStyle name="見出し 4 4 2" xfId="1488"/>
    <cellStyle name="見出し 4 5" xfId="1489"/>
    <cellStyle name="見出し 4 5 10" xfId="1490"/>
    <cellStyle name="見出し 4 5 11" xfId="1491"/>
    <cellStyle name="見出し 4 5 12" xfId="1492"/>
    <cellStyle name="見出し 4 5 13" xfId="1493"/>
    <cellStyle name="見出し 4 5 14" xfId="1494"/>
    <cellStyle name="見出し 4 5 15" xfId="1495"/>
    <cellStyle name="見出し 4 5 16" xfId="1496"/>
    <cellStyle name="見出し 4 5 17" xfId="1497"/>
    <cellStyle name="見出し 4 5 18" xfId="1498"/>
    <cellStyle name="見出し 4 5 19" xfId="1499"/>
    <cellStyle name="見出し 4 5 2" xfId="1500"/>
    <cellStyle name="見出し 4 5 3" xfId="1501"/>
    <cellStyle name="見出し 4 5 4" xfId="1502"/>
    <cellStyle name="見出し 4 5 5" xfId="1503"/>
    <cellStyle name="見出し 4 5 6" xfId="1504"/>
    <cellStyle name="見出し 4 5 7" xfId="1505"/>
    <cellStyle name="見出し 4 5 8" xfId="1506"/>
    <cellStyle name="見出し 4 5 9" xfId="1507"/>
    <cellStyle name="見出し 4 6" xfId="1508"/>
    <cellStyle name="見出し 4 7" xfId="1509"/>
    <cellStyle name="見出し 4 7 2" xfId="1510"/>
    <cellStyle name="見出し 4 7 3" xfId="1511"/>
    <cellStyle name="見出し 4 8" xfId="1512"/>
    <cellStyle name="見出し 4 8 2" xfId="1513"/>
    <cellStyle name="見出し 4 8 3" xfId="1514"/>
    <cellStyle name="見出し 4 9" xfId="1515"/>
    <cellStyle name="計算 10" xfId="1516"/>
    <cellStyle name="計算 2" xfId="1517"/>
    <cellStyle name="計算 2 2" xfId="1518"/>
    <cellStyle name="計算 2 3" xfId="1519"/>
    <cellStyle name="計算 2 4" xfId="1520"/>
    <cellStyle name="計算 2 5" xfId="1521"/>
    <cellStyle name="計算 2 6" xfId="1522"/>
    <cellStyle name="計算 3" xfId="1523"/>
    <cellStyle name="計算 3 2" xfId="1524"/>
    <cellStyle name="計算 4" xfId="1525"/>
    <cellStyle name="計算 4 2" xfId="1526"/>
    <cellStyle name="計算 5" xfId="1527"/>
    <cellStyle name="計算 5 10" xfId="1528"/>
    <cellStyle name="計算 5 11" xfId="1529"/>
    <cellStyle name="計算 5 12" xfId="1530"/>
    <cellStyle name="計算 5 13" xfId="1531"/>
    <cellStyle name="計算 5 14" xfId="1532"/>
    <cellStyle name="計算 5 15" xfId="1533"/>
    <cellStyle name="計算 5 16" xfId="1534"/>
    <cellStyle name="計算 5 17" xfId="1535"/>
    <cellStyle name="計算 5 18" xfId="1536"/>
    <cellStyle name="計算 5 19" xfId="1537"/>
    <cellStyle name="計算 5 2" xfId="1538"/>
    <cellStyle name="計算 5 3" xfId="1539"/>
    <cellStyle name="計算 5 4" xfId="1540"/>
    <cellStyle name="計算 5 5" xfId="1541"/>
    <cellStyle name="計算 5 6" xfId="1542"/>
    <cellStyle name="計算 5 7" xfId="1543"/>
    <cellStyle name="計算 5 8" xfId="1544"/>
    <cellStyle name="計算 5 9" xfId="1545"/>
    <cellStyle name="計算 6" xfId="1546"/>
    <cellStyle name="計算 7" xfId="1547"/>
    <cellStyle name="計算 7 2" xfId="1548"/>
    <cellStyle name="計算 7 3" xfId="1549"/>
    <cellStyle name="計算 8" xfId="1550"/>
    <cellStyle name="計算 8 2" xfId="1551"/>
    <cellStyle name="計算 8 3" xfId="1552"/>
    <cellStyle name="計算 9" xfId="1553"/>
    <cellStyle name="説明文 10" xfId="1554"/>
    <cellStyle name="説明文 2" xfId="1555"/>
    <cellStyle name="説明文 2 2" xfId="0"/>
    <cellStyle name="説明文 2 3" xfId="0"/>
    <cellStyle name="説明文 2 4" xfId="0"/>
    <cellStyle name="説明文 2 5" xfId="0"/>
    <cellStyle name="説明文 2 6" xfId="0"/>
    <cellStyle name="説明文 3" xfId="0"/>
    <cellStyle name="説明文 3 2" xfId="0"/>
    <cellStyle name="説明文 4" xfId="0"/>
    <cellStyle name="説明文 4 2" xfId="0"/>
    <cellStyle name="説明文 5" xfId="0"/>
    <cellStyle name="説明文 5 10" xfId="0"/>
    <cellStyle name="説明文 5 11" xfId="0"/>
    <cellStyle name="説明文 5 12" xfId="0"/>
    <cellStyle name="説明文 5 13" xfId="0"/>
    <cellStyle name="説明文 5 14" xfId="0"/>
    <cellStyle name="説明文 5 15" xfId="0"/>
    <cellStyle name="説明文 5 16" xfId="0"/>
    <cellStyle name="説明文 5 17" xfId="0"/>
    <cellStyle name="説明文 5 18" xfId="0"/>
    <cellStyle name="説明文 5 19" xfId="0"/>
    <cellStyle name="説明文 5 2" xfId="0"/>
    <cellStyle name="説明文 5 3" xfId="0"/>
    <cellStyle name="説明文 5 4" xfId="0"/>
    <cellStyle name="説明文 5 5" xfId="0"/>
    <cellStyle name="説明文 5 6" xfId="0"/>
    <cellStyle name="説明文 5 7" xfId="0"/>
    <cellStyle name="説明文 5 8" xfId="0"/>
    <cellStyle name="説明文 5 9" xfId="0"/>
    <cellStyle name="説明文 6" xfId="0"/>
    <cellStyle name="説明文 7" xfId="0"/>
    <cellStyle name="説明文 7 2" xfId="0"/>
    <cellStyle name="説明文 7 3" xfId="0"/>
    <cellStyle name="説明文 8" xfId="0"/>
    <cellStyle name="説明文 8 2" xfId="0"/>
    <cellStyle name="説明文 8 3" xfId="0"/>
    <cellStyle name="説明文 9" xfId="0"/>
    <cellStyle name="警告文 10" xfId="0"/>
    <cellStyle name="警告文 2" xfId="0"/>
    <cellStyle name="警告文 2 2" xfId="0"/>
    <cellStyle name="警告文 2 3" xfId="0"/>
    <cellStyle name="警告文 2 4" xfId="0"/>
    <cellStyle name="警告文 2 5" xfId="0"/>
    <cellStyle name="警告文 2 6" xfId="0"/>
    <cellStyle name="警告文 3" xfId="0"/>
    <cellStyle name="警告文 3 2" xfId="0"/>
    <cellStyle name="警告文 4" xfId="0"/>
    <cellStyle name="警告文 4 2" xfId="0"/>
    <cellStyle name="警告文 5" xfId="0"/>
    <cellStyle name="警告文 5 10" xfId="0"/>
    <cellStyle name="警告文 5 11" xfId="0"/>
    <cellStyle name="警告文 5 12" xfId="0"/>
    <cellStyle name="警告文 5 13" xfId="0"/>
    <cellStyle name="警告文 5 14" xfId="0"/>
    <cellStyle name="警告文 5 15" xfId="0"/>
    <cellStyle name="警告文 5 16" xfId="0"/>
    <cellStyle name="警告文 5 17" xfId="0"/>
    <cellStyle name="警告文 5 18" xfId="0"/>
    <cellStyle name="警告文 5 19" xfId="0"/>
    <cellStyle name="警告文 5 2" xfId="0"/>
    <cellStyle name="警告文 5 3" xfId="0"/>
    <cellStyle name="警告文 5 4" xfId="0"/>
    <cellStyle name="警告文 5 5" xfId="0"/>
    <cellStyle name="警告文 5 6" xfId="0"/>
    <cellStyle name="警告文 5 7" xfId="0"/>
    <cellStyle name="警告文 5 8" xfId="0"/>
    <cellStyle name="警告文 5 9" xfId="0"/>
    <cellStyle name="警告文 6" xfId="0"/>
    <cellStyle name="警告文 7" xfId="0"/>
    <cellStyle name="警告文 7 2" xfId="0"/>
    <cellStyle name="警告文 7 3" xfId="0"/>
    <cellStyle name="警告文 8" xfId="0"/>
    <cellStyle name="警告文 8 2" xfId="0"/>
    <cellStyle name="警告文 8 3" xfId="0"/>
    <cellStyle name="警告文 9" xfId="0"/>
    <cellStyle name="集計 10" xfId="0"/>
    <cellStyle name="集計 2" xfId="0"/>
    <cellStyle name="集計 2 2" xfId="0"/>
    <cellStyle name="集計 2 3" xfId="0"/>
    <cellStyle name="集計 2 4" xfId="0"/>
    <cellStyle name="集計 2 5" xfId="0"/>
    <cellStyle name="集計 2 6" xfId="0"/>
    <cellStyle name="集計 3" xfId="0"/>
    <cellStyle name="集計 3 2" xfId="0"/>
    <cellStyle name="集計 4" xfId="0"/>
    <cellStyle name="集計 4 2" xfId="0"/>
    <cellStyle name="集計 5" xfId="0"/>
    <cellStyle name="集計 5 10" xfId="0"/>
    <cellStyle name="集計 5 11" xfId="0"/>
    <cellStyle name="集計 5 12" xfId="0"/>
    <cellStyle name="集計 5 13" xfId="0"/>
    <cellStyle name="集計 5 14" xfId="0"/>
    <cellStyle name="集計 5 15" xfId="0"/>
    <cellStyle name="集計 5 16" xfId="0"/>
    <cellStyle name="集計 5 17" xfId="0"/>
    <cellStyle name="集計 5 18" xfId="0"/>
    <cellStyle name="集計 5 19" xfId="0"/>
    <cellStyle name="集計 5 2" xfId="0"/>
    <cellStyle name="集計 5 3" xfId="0"/>
    <cellStyle name="集計 5 4" xfId="0"/>
    <cellStyle name="集計 5 5" xfId="0"/>
    <cellStyle name="集計 5 6" xfId="0"/>
    <cellStyle name="集計 5 7" xfId="0"/>
    <cellStyle name="集計 5 8" xfId="0"/>
    <cellStyle name="集計 5 9" xfId="0"/>
    <cellStyle name="集計 6" xfId="0"/>
    <cellStyle name="集計 7" xfId="0"/>
    <cellStyle name="集計 7 2" xfId="0"/>
    <cellStyle name="集計 7 3" xfId="0"/>
    <cellStyle name="集計 8" xfId="0"/>
    <cellStyle name="集計 8 2" xfId="0"/>
    <cellStyle name="集計 8 3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24</v>
      </c>
      <c r="D8" s="9" t="n">
        <v>1471</v>
      </c>
      <c r="E8" s="9" t="n">
        <v>1576</v>
      </c>
      <c r="F8" s="9" t="n">
        <v>3047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8</v>
      </c>
      <c r="D9" s="9" t="n">
        <v>28</v>
      </c>
      <c r="E9" s="9" t="n">
        <v>39</v>
      </c>
      <c r="F9" s="9" t="n">
        <v>67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30</v>
      </c>
      <c r="D10" s="9" t="n">
        <v>625</v>
      </c>
      <c r="E10" s="9" t="n">
        <v>712</v>
      </c>
      <c r="F10" s="9" t="n">
        <v>1337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12</v>
      </c>
      <c r="D11" s="9" t="n">
        <v>1074</v>
      </c>
      <c r="E11" s="9" t="n">
        <v>1091</v>
      </c>
      <c r="F11" s="9" t="n">
        <v>216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64</v>
      </c>
      <c r="D12" s="9" t="n">
        <v>854</v>
      </c>
      <c r="E12" s="9" t="n">
        <v>885</v>
      </c>
      <c r="F12" s="9" t="n">
        <v>1739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70</v>
      </c>
      <c r="D13" s="9" t="n">
        <v>699</v>
      </c>
      <c r="E13" s="9" t="n">
        <v>834</v>
      </c>
      <c r="F13" s="9" t="n">
        <v>1533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6</v>
      </c>
      <c r="D14" s="9" t="n">
        <v>99</v>
      </c>
      <c r="E14" s="9" t="n">
        <v>110</v>
      </c>
      <c r="F14" s="9" t="n">
        <v>209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2</v>
      </c>
      <c r="D15" s="9" t="n">
        <v>744</v>
      </c>
      <c r="E15" s="9" t="n">
        <v>760</v>
      </c>
      <c r="F15" s="9" t="n">
        <v>1504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101</v>
      </c>
      <c r="D16" s="9" t="n">
        <v>2178</v>
      </c>
      <c r="E16" s="9" t="n">
        <v>2213</v>
      </c>
      <c r="F16" s="9" t="n">
        <v>4391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091</v>
      </c>
      <c r="D17" s="9" t="n">
        <v>1246</v>
      </c>
      <c r="E17" s="9" t="n">
        <v>1402</v>
      </c>
      <c r="F17" s="9" t="n">
        <v>2648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4</v>
      </c>
      <c r="D18" s="9" t="n">
        <v>115</v>
      </c>
      <c r="E18" s="9" t="n">
        <v>103</v>
      </c>
      <c r="F18" s="9" t="n">
        <v>218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114</v>
      </c>
      <c r="D19" s="9" t="n">
        <v>1080</v>
      </c>
      <c r="E19" s="9" t="n">
        <v>1247</v>
      </c>
      <c r="F19" s="9" t="n">
        <v>2327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5</v>
      </c>
      <c r="D20" s="9" t="n">
        <v>190</v>
      </c>
      <c r="E20" s="9" t="n">
        <v>221</v>
      </c>
      <c r="F20" s="9" t="n">
        <v>411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5</v>
      </c>
      <c r="D21" s="9" t="n">
        <v>154</v>
      </c>
      <c r="E21" s="9" t="n">
        <v>170</v>
      </c>
      <c r="F21" s="9" t="n">
        <v>324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200</v>
      </c>
      <c r="D22" s="9" t="n">
        <v>195</v>
      </c>
      <c r="E22" s="9" t="n">
        <v>264</v>
      </c>
      <c r="F22" s="9" t="n">
        <v>459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89</v>
      </c>
      <c r="D23" s="9" t="n">
        <v>370</v>
      </c>
      <c r="E23" s="9" t="n">
        <v>441</v>
      </c>
      <c r="F23" s="9" t="n">
        <v>811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5</v>
      </c>
      <c r="D24" s="9" t="n">
        <v>558</v>
      </c>
      <c r="E24" s="9" t="n">
        <v>645</v>
      </c>
      <c r="F24" s="9" t="n">
        <v>1203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6</v>
      </c>
      <c r="D25" s="9" t="n">
        <v>212</v>
      </c>
      <c r="E25" s="9" t="n">
        <v>249</v>
      </c>
      <c r="F25" s="9" t="n">
        <v>461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13</v>
      </c>
      <c r="D26" s="9" t="n">
        <v>405</v>
      </c>
      <c r="E26" s="9" t="n">
        <v>427</v>
      </c>
      <c r="F26" s="9" t="n">
        <v>832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51</v>
      </c>
      <c r="D27" s="9" t="n">
        <v>140</v>
      </c>
      <c r="E27" s="9" t="n">
        <v>159</v>
      </c>
      <c r="F27" s="9" t="n">
        <v>299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6</v>
      </c>
      <c r="D28" s="9" t="n">
        <v>106</v>
      </c>
      <c r="E28" s="9" t="n">
        <v>127</v>
      </c>
      <c r="F28" s="9" t="n">
        <v>233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45</v>
      </c>
      <c r="D29" s="9" t="n">
        <v>710</v>
      </c>
      <c r="E29" s="9" t="n">
        <v>805</v>
      </c>
      <c r="F29" s="9" t="n">
        <v>1515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5</v>
      </c>
      <c r="D30" s="9" t="n">
        <v>772</v>
      </c>
      <c r="E30" s="9" t="n">
        <v>912</v>
      </c>
      <c r="F30" s="9" t="n">
        <v>1684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50</v>
      </c>
      <c r="D31" s="9" t="n">
        <v>449</v>
      </c>
      <c r="E31" s="9" t="n">
        <v>496</v>
      </c>
      <c r="F31" s="9" t="n">
        <v>945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45</v>
      </c>
      <c r="D32" s="9" t="n">
        <v>1647</v>
      </c>
      <c r="E32" s="9" t="n">
        <v>1881</v>
      </c>
      <c r="F32" s="9" t="n">
        <v>3528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25</v>
      </c>
      <c r="D33" s="9" t="n">
        <v>393</v>
      </c>
      <c r="E33" s="9" t="n">
        <v>382</v>
      </c>
      <c r="F33" s="9" t="n">
        <v>775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0</v>
      </c>
      <c r="D34" s="9" t="n">
        <v>926</v>
      </c>
      <c r="E34" s="9" t="n">
        <v>1035</v>
      </c>
      <c r="F34" s="9" t="n">
        <v>1961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62</v>
      </c>
      <c r="D35" s="9" t="n">
        <v>1133</v>
      </c>
      <c r="E35" s="9" t="n">
        <v>1287</v>
      </c>
      <c r="F35" s="9" t="n">
        <v>2420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6</v>
      </c>
      <c r="D36" s="9" t="n">
        <v>735</v>
      </c>
      <c r="E36" s="9" t="n">
        <v>907</v>
      </c>
      <c r="F36" s="9" t="n">
        <v>1642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6</v>
      </c>
      <c r="D37" s="9" t="n">
        <v>381</v>
      </c>
      <c r="E37" s="9" t="n">
        <v>427</v>
      </c>
      <c r="F37" s="9" t="n">
        <v>808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4</v>
      </c>
      <c r="D38" s="9" t="n">
        <v>314</v>
      </c>
      <c r="E38" s="9" t="n">
        <v>384</v>
      </c>
      <c r="F38" s="9" t="n">
        <v>698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36</v>
      </c>
      <c r="D39" s="9" t="n">
        <v>1465</v>
      </c>
      <c r="E39" s="9" t="n">
        <v>1659</v>
      </c>
      <c r="F39" s="9" t="n">
        <v>3124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57</v>
      </c>
      <c r="D40" s="9" t="n">
        <v>1485</v>
      </c>
      <c r="E40" s="9" t="n">
        <v>1539</v>
      </c>
      <c r="F40" s="9" t="n">
        <v>3024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87</v>
      </c>
      <c r="D41" s="9" t="n">
        <v>275</v>
      </c>
      <c r="E41" s="9" t="n">
        <v>303</v>
      </c>
      <c r="F41" s="9" t="n">
        <v>578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6</v>
      </c>
      <c r="D42" s="9" t="n">
        <v>895</v>
      </c>
      <c r="E42" s="9" t="n">
        <v>979</v>
      </c>
      <c r="F42" s="9" t="n">
        <v>1874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4</v>
      </c>
      <c r="D43" s="9" t="n">
        <v>356</v>
      </c>
      <c r="E43" s="9" t="n">
        <v>350</v>
      </c>
      <c r="F43" s="9" t="n">
        <v>706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52</v>
      </c>
      <c r="D44" s="9" t="n">
        <v>540</v>
      </c>
      <c r="E44" s="9" t="n">
        <v>617</v>
      </c>
      <c r="F44" s="9" t="n">
        <v>1157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6</v>
      </c>
      <c r="D45" s="9" t="n">
        <v>178</v>
      </c>
      <c r="E45" s="9" t="n">
        <v>145</v>
      </c>
      <c r="F45" s="9" t="n">
        <v>323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4</v>
      </c>
      <c r="D46" s="9" t="n">
        <v>452</v>
      </c>
      <c r="E46" s="9" t="n">
        <v>494</v>
      </c>
      <c r="F46" s="9" t="n">
        <v>946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20</v>
      </c>
      <c r="D47" s="9" t="n">
        <v>141</v>
      </c>
      <c r="E47" s="9" t="n">
        <v>174</v>
      </c>
      <c r="F47" s="9" t="n">
        <v>315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399</v>
      </c>
      <c r="D48" s="9" t="n">
        <v>472</v>
      </c>
      <c r="E48" s="9" t="n">
        <v>534</v>
      </c>
      <c r="F48" s="9" t="n">
        <v>1006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20</v>
      </c>
      <c r="D49" s="9" t="n">
        <v>380</v>
      </c>
      <c r="E49" s="9" t="n">
        <v>405</v>
      </c>
      <c r="F49" s="9" t="n">
        <v>785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5</v>
      </c>
      <c r="E50" s="9" t="n">
        <v>28</v>
      </c>
      <c r="F50" s="9" t="n">
        <v>53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1</v>
      </c>
      <c r="D51" s="9" t="n">
        <v>14</v>
      </c>
      <c r="E51" s="9" t="n">
        <v>20</v>
      </c>
      <c r="F51" s="9" t="n">
        <v>34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9</v>
      </c>
      <c r="D52" s="9" t="n">
        <v>68</v>
      </c>
      <c r="E52" s="9" t="n">
        <v>89</v>
      </c>
      <c r="F52" s="9" t="n">
        <v>157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6</v>
      </c>
      <c r="D53" s="9" t="n">
        <v>120</v>
      </c>
      <c r="E53" s="9" t="n">
        <v>129</v>
      </c>
      <c r="F53" s="9" t="n">
        <v>249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59</v>
      </c>
      <c r="D54" s="9" t="n">
        <v>501</v>
      </c>
      <c r="E54" s="9" t="n">
        <v>527</v>
      </c>
      <c r="F54" s="9" t="n">
        <v>1028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0</v>
      </c>
      <c r="D55" s="9" t="n">
        <v>249</v>
      </c>
      <c r="E55" s="9" t="n">
        <v>305</v>
      </c>
      <c r="F55" s="9" t="n">
        <v>554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27</v>
      </c>
      <c r="D56" s="9" t="n">
        <v>927</v>
      </c>
      <c r="E56" s="9" t="n">
        <v>976</v>
      </c>
      <c r="F56" s="9" t="n">
        <v>1903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4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29</v>
      </c>
      <c r="D58" s="9" t="n">
        <v>674</v>
      </c>
      <c r="E58" s="9" t="n">
        <v>707</v>
      </c>
      <c r="F58" s="9" t="n">
        <v>1381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70</v>
      </c>
      <c r="D59" s="9" t="n">
        <v>96</v>
      </c>
      <c r="E59" s="9" t="n">
        <v>97</v>
      </c>
      <c r="F59" s="9" t="n">
        <v>193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8</v>
      </c>
      <c r="D60" s="9" t="n">
        <v>228</v>
      </c>
      <c r="E60" s="9" t="n">
        <v>247</v>
      </c>
      <c r="F60" s="9" t="n">
        <v>475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0</v>
      </c>
      <c r="D61" s="9" t="n">
        <v>549</v>
      </c>
      <c r="E61" s="9" t="n">
        <v>627</v>
      </c>
      <c r="F61" s="9" t="n">
        <v>1176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0</v>
      </c>
      <c r="D62" s="9" t="n">
        <v>106</v>
      </c>
      <c r="E62" s="9" t="n">
        <v>132</v>
      </c>
      <c r="F62" s="9" t="n">
        <v>238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8</v>
      </c>
      <c r="D63" s="9" t="n">
        <v>491</v>
      </c>
      <c r="E63" s="9" t="n">
        <v>520</v>
      </c>
      <c r="F63" s="9" t="n">
        <v>1011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0</v>
      </c>
      <c r="D64" s="9" t="n">
        <v>36</v>
      </c>
      <c r="E64" s="9" t="n">
        <v>43</v>
      </c>
      <c r="F64" s="9" t="n">
        <v>79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6</v>
      </c>
      <c r="E65" s="9" t="n">
        <v>42</v>
      </c>
      <c r="F65" s="9" t="n">
        <v>78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2</v>
      </c>
      <c r="D66" s="9" t="n">
        <v>180</v>
      </c>
      <c r="E66" s="9" t="n">
        <v>196</v>
      </c>
      <c r="F66" s="9" t="n">
        <v>376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5</v>
      </c>
      <c r="D67" s="9" t="n">
        <v>455</v>
      </c>
      <c r="E67" s="9" t="n">
        <v>505</v>
      </c>
      <c r="F67" s="9" t="n">
        <v>960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3</v>
      </c>
      <c r="D68" s="13" t="n">
        <v>183</v>
      </c>
      <c r="E68" s="13" t="n">
        <v>179</v>
      </c>
      <c r="F68" s="13" t="n">
        <v>362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2</v>
      </c>
      <c r="E69" s="13" t="n">
        <v>141</v>
      </c>
      <c r="F69" s="13" t="n">
        <v>273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1</v>
      </c>
      <c r="D70" s="13" t="n">
        <v>70</v>
      </c>
      <c r="E70" s="13" t="n">
        <v>79</v>
      </c>
      <c r="F70" s="13" t="n">
        <v>149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6</v>
      </c>
      <c r="D71" s="13" t="n">
        <v>153</v>
      </c>
      <c r="E71" s="13" t="n">
        <v>152</v>
      </c>
      <c r="F71" s="13" t="n">
        <v>305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129</v>
      </c>
      <c r="D72" s="13" t="n">
        <v>2745</v>
      </c>
      <c r="E72" s="13" t="n">
        <v>2909</v>
      </c>
      <c r="F72" s="13" t="n">
        <v>5654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1</v>
      </c>
      <c r="D73" s="13" t="n">
        <v>72</v>
      </c>
      <c r="E73" s="13" t="n">
        <v>71</v>
      </c>
      <c r="F73" s="13" t="n">
        <v>143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6</v>
      </c>
      <c r="D74" s="13" t="n">
        <v>1448</v>
      </c>
      <c r="E74" s="13" t="n">
        <v>1643</v>
      </c>
      <c r="F74" s="13" t="n">
        <v>3091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4</v>
      </c>
      <c r="D75" s="13" t="n">
        <v>503</v>
      </c>
      <c r="E75" s="13" t="n">
        <v>544</v>
      </c>
      <c r="F75" s="13" t="n">
        <v>1047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7</v>
      </c>
      <c r="D76" s="13" t="n">
        <v>112</v>
      </c>
      <c r="E76" s="13" t="n">
        <v>131</v>
      </c>
      <c r="F76" s="13" t="n">
        <v>243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0</v>
      </c>
      <c r="D77" s="13" t="n">
        <v>203</v>
      </c>
      <c r="E77" s="13" t="n">
        <v>193</v>
      </c>
      <c r="F77" s="13" t="n">
        <v>396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8</v>
      </c>
      <c r="D78" s="13" t="n">
        <v>113</v>
      </c>
      <c r="E78" s="13" t="n">
        <v>143</v>
      </c>
      <c r="F78" s="13" t="n">
        <v>256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2</v>
      </c>
      <c r="D79" s="13" t="n">
        <v>535</v>
      </c>
      <c r="E79" s="13" t="n">
        <v>572</v>
      </c>
      <c r="F79" s="13" t="n">
        <v>1107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8</v>
      </c>
      <c r="D80" s="13" t="n">
        <v>203</v>
      </c>
      <c r="E80" s="13" t="n">
        <v>191</v>
      </c>
      <c r="F80" s="13" t="n">
        <v>394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701</v>
      </c>
      <c r="D81" s="13" t="n">
        <v>982</v>
      </c>
      <c r="E81" s="13" t="n">
        <v>984</v>
      </c>
      <c r="F81" s="13" t="n">
        <v>1966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7</v>
      </c>
      <c r="D82" s="13" t="n">
        <v>95</v>
      </c>
      <c r="E82" s="13" t="n">
        <v>94</v>
      </c>
      <c r="F82" s="13" t="n">
        <v>189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91</v>
      </c>
      <c r="D83" s="13" t="n">
        <v>226</v>
      </c>
      <c r="E83" s="13" t="n">
        <v>240</v>
      </c>
      <c r="F83" s="13" t="n">
        <v>466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9</v>
      </c>
      <c r="D84" s="13" t="n">
        <v>1738</v>
      </c>
      <c r="E84" s="13" t="n">
        <v>1853</v>
      </c>
      <c r="F84" s="13" t="n">
        <v>3591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1</v>
      </c>
      <c r="D85" s="13" t="n">
        <v>746</v>
      </c>
      <c r="E85" s="13" t="n">
        <v>906</v>
      </c>
      <c r="F85" s="13" t="n">
        <v>1652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6</v>
      </c>
      <c r="D86" s="13" t="n">
        <v>1184</v>
      </c>
      <c r="E86" s="13" t="n">
        <v>1385</v>
      </c>
      <c r="F86" s="13" t="n">
        <v>2569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22</v>
      </c>
      <c r="D87" s="13" t="n">
        <v>1816</v>
      </c>
      <c r="E87" s="13" t="n">
        <v>1987</v>
      </c>
      <c r="F87" s="13" t="n">
        <v>3803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75</v>
      </c>
      <c r="D88" s="13" t="n">
        <v>1682</v>
      </c>
      <c r="E88" s="13" t="n">
        <v>1760</v>
      </c>
      <c r="F88" s="13" t="n">
        <v>3442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3</v>
      </c>
      <c r="D89" s="15" t="n">
        <v>2478</v>
      </c>
      <c r="E89" s="15" t="n">
        <v>2570</v>
      </c>
      <c r="F89" s="15" t="n">
        <v>5048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907</v>
      </c>
      <c r="D90" s="17" t="n">
        <f aca="false">SUM(D8:D89)</f>
        <v>48874</v>
      </c>
      <c r="E90" s="17" t="n">
        <f aca="false">SUM(E8:E89)</f>
        <v>53377</v>
      </c>
      <c r="F90" s="17" t="n">
        <f aca="false">SUM(F8:F89)</f>
        <v>102251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4:58:53Z</dcterms:modified>
  <cp:revision>0</cp:revision>
  <dc:subject/>
  <dc:title/>
</cp:coreProperties>
</file>