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9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9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9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3 2" xfId="26"/>
    <cellStyle name="20% - アクセント 1 4" xfId="27"/>
    <cellStyle name="20% - アクセント 1 4 2" xfId="28"/>
    <cellStyle name="20% - アクセント 1 5" xfId="29"/>
    <cellStyle name="20% - アクセント 1 5 10" xfId="30"/>
    <cellStyle name="20% - アクセント 1 5 11" xfId="31"/>
    <cellStyle name="20% - アクセント 1 5 12" xfId="32"/>
    <cellStyle name="20% - アクセント 1 5 13" xfId="33"/>
    <cellStyle name="20% - アクセント 1 5 14" xfId="34"/>
    <cellStyle name="20% - アクセント 1 5 15" xfId="35"/>
    <cellStyle name="20% - アクセント 1 5 2" xfId="36"/>
    <cellStyle name="20% - アクセント 1 5 3" xfId="37"/>
    <cellStyle name="20% - アクセント 1 5 4" xfId="38"/>
    <cellStyle name="20% - アクセント 1 5 5" xfId="39"/>
    <cellStyle name="20% - アクセント 1 5 6" xfId="40"/>
    <cellStyle name="20% - アクセント 1 5 7" xfId="41"/>
    <cellStyle name="20% - アクセント 1 5 8" xfId="42"/>
    <cellStyle name="20% - アクセント 1 5 9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2" xfId="49"/>
    <cellStyle name="20% - アクセント 2 2 2" xfId="50"/>
    <cellStyle name="20% - アクセント 2 2 3" xfId="51"/>
    <cellStyle name="20% - アクセント 2 2 4" xfId="52"/>
    <cellStyle name="20% - アクセント 2 3" xfId="53"/>
    <cellStyle name="20% - アクセント 2 3 2" xfId="54"/>
    <cellStyle name="20% - アクセント 2 4" xfId="55"/>
    <cellStyle name="20% - アクセント 2 4 2" xfId="56"/>
    <cellStyle name="20% - アクセント 2 5" xfId="57"/>
    <cellStyle name="20% - アクセント 2 5 10" xfId="58"/>
    <cellStyle name="20% - アクセント 2 5 11" xfId="59"/>
    <cellStyle name="20% - アクセント 2 5 12" xfId="60"/>
    <cellStyle name="20% - アクセント 2 5 13" xfId="61"/>
    <cellStyle name="20% - アクセント 2 5 14" xfId="62"/>
    <cellStyle name="20% - アクセント 2 5 15" xfId="63"/>
    <cellStyle name="20% - アクセント 2 5 2" xfId="64"/>
    <cellStyle name="20% - アクセント 2 5 3" xfId="65"/>
    <cellStyle name="20% - アクセント 2 5 4" xfId="66"/>
    <cellStyle name="20% - アクセント 2 5 5" xfId="67"/>
    <cellStyle name="20% - アクセント 2 5 6" xfId="68"/>
    <cellStyle name="20% - アクセント 2 5 7" xfId="69"/>
    <cellStyle name="20% - アクセント 2 5 8" xfId="70"/>
    <cellStyle name="20% - アクセント 2 5 9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2" xfId="77"/>
    <cellStyle name="20% - アクセント 3 2 2" xfId="78"/>
    <cellStyle name="20% - アクセント 3 2 3" xfId="79"/>
    <cellStyle name="20% - アクセント 3 2 4" xfId="80"/>
    <cellStyle name="20% - アクセント 3 3" xfId="81"/>
    <cellStyle name="20% - アクセント 3 3 2" xfId="82"/>
    <cellStyle name="20% - アクセント 3 4" xfId="83"/>
    <cellStyle name="20% - アクセント 3 4 2" xfId="84"/>
    <cellStyle name="20% - アクセント 3 5" xfId="85"/>
    <cellStyle name="20% - アクセント 3 5 10" xfId="86"/>
    <cellStyle name="20% - アクセント 3 5 11" xfId="87"/>
    <cellStyle name="20% - アクセント 3 5 12" xfId="88"/>
    <cellStyle name="20% - アクセント 3 5 13" xfId="89"/>
    <cellStyle name="20% - アクセント 3 5 14" xfId="90"/>
    <cellStyle name="20% - アクセント 3 5 15" xfId="91"/>
    <cellStyle name="20% - アクセント 3 5 2" xfId="92"/>
    <cellStyle name="20% - アクセント 3 5 3" xfId="93"/>
    <cellStyle name="20% - アクセント 3 5 4" xfId="94"/>
    <cellStyle name="20% - アクセント 3 5 5" xfId="95"/>
    <cellStyle name="20% - アクセント 3 5 6" xfId="96"/>
    <cellStyle name="20% - アクセント 3 5 7" xfId="97"/>
    <cellStyle name="20% - アクセント 3 5 8" xfId="98"/>
    <cellStyle name="20% - アクセント 3 5 9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2" xfId="105"/>
    <cellStyle name="20% - アクセント 4 2 2" xfId="106"/>
    <cellStyle name="20% - アクセント 4 2 3" xfId="107"/>
    <cellStyle name="20% - アクセント 4 2 4" xfId="108"/>
    <cellStyle name="20% - アクセント 4 3" xfId="109"/>
    <cellStyle name="20% - アクセント 4 3 2" xfId="110"/>
    <cellStyle name="20% - アクセント 4 4" xfId="111"/>
    <cellStyle name="20% - アクセント 4 4 2" xfId="112"/>
    <cellStyle name="20% - アクセント 4 5" xfId="113"/>
    <cellStyle name="20% - アクセント 4 5 10" xfId="114"/>
    <cellStyle name="20% - アクセント 4 5 11" xfId="115"/>
    <cellStyle name="20% - アクセント 4 5 12" xfId="116"/>
    <cellStyle name="20% - アクセント 4 5 13" xfId="117"/>
    <cellStyle name="20% - アクセント 4 5 14" xfId="118"/>
    <cellStyle name="20% - アクセント 4 5 15" xfId="119"/>
    <cellStyle name="20% - アクセント 4 5 2" xfId="120"/>
    <cellStyle name="20% - アクセント 4 5 3" xfId="121"/>
    <cellStyle name="20% - アクセント 4 5 4" xfId="122"/>
    <cellStyle name="20% - アクセント 4 5 5" xfId="123"/>
    <cellStyle name="20% - アクセント 4 5 6" xfId="124"/>
    <cellStyle name="20% - アクセント 4 5 7" xfId="125"/>
    <cellStyle name="20% - アクセント 4 5 8" xfId="126"/>
    <cellStyle name="20% - アクセント 4 5 9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2" xfId="133"/>
    <cellStyle name="20% - アクセント 5 2 2" xfId="134"/>
    <cellStyle name="20% - アクセント 5 2 3" xfId="135"/>
    <cellStyle name="20% - アクセント 5 2 4" xfId="136"/>
    <cellStyle name="20% - アクセント 5 3" xfId="137"/>
    <cellStyle name="20% - アクセント 5 3 2" xfId="138"/>
    <cellStyle name="20% - アクセント 5 4" xfId="139"/>
    <cellStyle name="20% - アクセント 5 4 2" xfId="140"/>
    <cellStyle name="20% - アクセント 5 5" xfId="141"/>
    <cellStyle name="20% - アクセント 5 5 10" xfId="142"/>
    <cellStyle name="20% - アクセント 5 5 11" xfId="143"/>
    <cellStyle name="20% - アクセント 5 5 12" xfId="144"/>
    <cellStyle name="20% - アクセント 5 5 13" xfId="145"/>
    <cellStyle name="20% - アクセント 5 5 14" xfId="146"/>
    <cellStyle name="20% - アクセント 5 5 15" xfId="147"/>
    <cellStyle name="20% - アクセント 5 5 2" xfId="148"/>
    <cellStyle name="20% - アクセント 5 5 3" xfId="149"/>
    <cellStyle name="20% - アクセント 5 5 4" xfId="150"/>
    <cellStyle name="20% - アクセント 5 5 5" xfId="151"/>
    <cellStyle name="20% - アクセント 5 5 6" xfId="152"/>
    <cellStyle name="20% - アクセント 5 5 7" xfId="153"/>
    <cellStyle name="20% - アクセント 5 5 8" xfId="154"/>
    <cellStyle name="20% - アクセント 5 5 9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2" xfId="161"/>
    <cellStyle name="20% - アクセント 6 2 2" xfId="162"/>
    <cellStyle name="20% - アクセント 6 2 3" xfId="163"/>
    <cellStyle name="20% - アクセント 6 2 4" xfId="164"/>
    <cellStyle name="20% - アクセント 6 3" xfId="165"/>
    <cellStyle name="20% - アクセント 6 3 2" xfId="166"/>
    <cellStyle name="20% - アクセント 6 4" xfId="167"/>
    <cellStyle name="20% - アクセント 6 4 2" xfId="168"/>
    <cellStyle name="20% - アクセント 6 5" xfId="169"/>
    <cellStyle name="20% - アクセント 6 5 10" xfId="170"/>
    <cellStyle name="20% - アクセント 6 5 11" xfId="171"/>
    <cellStyle name="20% - アクセント 6 5 12" xfId="172"/>
    <cellStyle name="20% - アクセント 6 5 13" xfId="173"/>
    <cellStyle name="20% - アクセント 6 5 14" xfId="174"/>
    <cellStyle name="20% - アクセント 6 5 15" xfId="175"/>
    <cellStyle name="20% - アクセント 6 5 2" xfId="176"/>
    <cellStyle name="20% - アクセント 6 5 3" xfId="177"/>
    <cellStyle name="20% - アクセント 6 5 4" xfId="178"/>
    <cellStyle name="20% - アクセント 6 5 5" xfId="179"/>
    <cellStyle name="20% - アクセント 6 5 6" xfId="180"/>
    <cellStyle name="20% - アクセント 6 5 7" xfId="181"/>
    <cellStyle name="20% - アクセント 6 5 8" xfId="182"/>
    <cellStyle name="20% - アクセント 6 5 9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2" xfId="189"/>
    <cellStyle name="40% - アクセント 1 2 2" xfId="190"/>
    <cellStyle name="40% - アクセント 1 2 3" xfId="191"/>
    <cellStyle name="40% - アクセント 1 2 4" xfId="192"/>
    <cellStyle name="40% - アクセント 1 3" xfId="193"/>
    <cellStyle name="40% - アクセント 1 3 2" xfId="194"/>
    <cellStyle name="40% - アクセント 1 4" xfId="195"/>
    <cellStyle name="40% - アクセント 1 4 2" xfId="196"/>
    <cellStyle name="40% - アクセント 1 5" xfId="197"/>
    <cellStyle name="40% - アクセント 1 5 10" xfId="198"/>
    <cellStyle name="40% - アクセント 1 5 11" xfId="199"/>
    <cellStyle name="40% - アクセント 1 5 12" xfId="200"/>
    <cellStyle name="40% - アクセント 1 5 13" xfId="201"/>
    <cellStyle name="40% - アクセント 1 5 14" xfId="202"/>
    <cellStyle name="40% - アクセント 1 5 15" xfId="203"/>
    <cellStyle name="40% - アクセント 1 5 2" xfId="204"/>
    <cellStyle name="40% - アクセント 1 5 3" xfId="205"/>
    <cellStyle name="40% - アクセント 1 5 4" xfId="206"/>
    <cellStyle name="40% - アクセント 1 5 5" xfId="207"/>
    <cellStyle name="40% - アクセント 1 5 6" xfId="208"/>
    <cellStyle name="40% - アクセント 1 5 7" xfId="209"/>
    <cellStyle name="40% - アクセント 1 5 8" xfId="210"/>
    <cellStyle name="40% - アクセント 1 5 9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2" xfId="217"/>
    <cellStyle name="40% - アクセント 2 2 2" xfId="218"/>
    <cellStyle name="40% - アクセント 2 2 3" xfId="219"/>
    <cellStyle name="40% - アクセント 2 2 4" xfId="220"/>
    <cellStyle name="40% - アクセント 2 3" xfId="221"/>
    <cellStyle name="40% - アクセント 2 3 2" xfId="222"/>
    <cellStyle name="40% - アクセント 2 4" xfId="223"/>
    <cellStyle name="40% - アクセント 2 4 2" xfId="224"/>
    <cellStyle name="40% - アクセント 2 5" xfId="225"/>
    <cellStyle name="40% - アクセント 2 5 10" xfId="226"/>
    <cellStyle name="40% - アクセント 2 5 11" xfId="227"/>
    <cellStyle name="40% - アクセント 2 5 12" xfId="228"/>
    <cellStyle name="40% - アクセント 2 5 13" xfId="229"/>
    <cellStyle name="40% - アクセント 2 5 14" xfId="230"/>
    <cellStyle name="40% - アクセント 2 5 15" xfId="231"/>
    <cellStyle name="40% - アクセント 2 5 2" xfId="232"/>
    <cellStyle name="40% - アクセント 2 5 3" xfId="233"/>
    <cellStyle name="40% - アクセント 2 5 4" xfId="234"/>
    <cellStyle name="40% - アクセント 2 5 5" xfId="235"/>
    <cellStyle name="40% - アクセント 2 5 6" xfId="236"/>
    <cellStyle name="40% - アクセント 2 5 7" xfId="237"/>
    <cellStyle name="40% - アクセント 2 5 8" xfId="238"/>
    <cellStyle name="40% - アクセント 2 5 9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2" xfId="245"/>
    <cellStyle name="40% - アクセント 3 2 2" xfId="246"/>
    <cellStyle name="40% - アクセント 3 2 3" xfId="247"/>
    <cellStyle name="40% - アクセント 3 2 4" xfId="248"/>
    <cellStyle name="40% - アクセント 3 3" xfId="249"/>
    <cellStyle name="40% - アクセント 3 3 2" xfId="250"/>
    <cellStyle name="40% - アクセント 3 4" xfId="251"/>
    <cellStyle name="40% - アクセント 3 4 2" xfId="252"/>
    <cellStyle name="40% - アクセント 3 5" xfId="253"/>
    <cellStyle name="40% - アクセント 3 5 10" xfId="254"/>
    <cellStyle name="40% - アクセント 3 5 11" xfId="255"/>
    <cellStyle name="40% - アクセント 3 5 12" xfId="256"/>
    <cellStyle name="40% - アクセント 3 5 13" xfId="257"/>
    <cellStyle name="40% - アクセント 3 5 14" xfId="258"/>
    <cellStyle name="40% - アクセント 3 5 15" xfId="259"/>
    <cellStyle name="40% - アクセント 3 5 2" xfId="260"/>
    <cellStyle name="40% - アクセント 3 5 3" xfId="261"/>
    <cellStyle name="40% - アクセント 3 5 4" xfId="262"/>
    <cellStyle name="40% - アクセント 3 5 5" xfId="263"/>
    <cellStyle name="40% - アクセント 3 5 6" xfId="264"/>
    <cellStyle name="40% - アクセント 3 5 7" xfId="265"/>
    <cellStyle name="40% - アクセント 3 5 8" xfId="266"/>
    <cellStyle name="40% - アクセント 3 5 9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2" xfId="273"/>
    <cellStyle name="40% - アクセント 4 2 2" xfId="274"/>
    <cellStyle name="40% - アクセント 4 2 3" xfId="275"/>
    <cellStyle name="40% - アクセント 4 2 4" xfId="276"/>
    <cellStyle name="40% - アクセント 4 3" xfId="277"/>
    <cellStyle name="40% - アクセント 4 3 2" xfId="278"/>
    <cellStyle name="40% - アクセント 4 4" xfId="279"/>
    <cellStyle name="40% - アクセント 4 4 2" xfId="280"/>
    <cellStyle name="40% - アクセント 4 5" xfId="281"/>
    <cellStyle name="40% - アクセント 4 5 10" xfId="282"/>
    <cellStyle name="40% - アクセント 4 5 11" xfId="283"/>
    <cellStyle name="40% - アクセント 4 5 12" xfId="284"/>
    <cellStyle name="40% - アクセント 4 5 13" xfId="285"/>
    <cellStyle name="40% - アクセント 4 5 14" xfId="286"/>
    <cellStyle name="40% - アクセント 4 5 15" xfId="287"/>
    <cellStyle name="40% - アクセント 4 5 2" xfId="288"/>
    <cellStyle name="40% - アクセント 4 5 3" xfId="289"/>
    <cellStyle name="40% - アクセント 4 5 4" xfId="290"/>
    <cellStyle name="40% - アクセント 4 5 5" xfId="291"/>
    <cellStyle name="40% - アクセント 4 5 6" xfId="292"/>
    <cellStyle name="40% - アクセント 4 5 7" xfId="293"/>
    <cellStyle name="40% - アクセント 4 5 8" xfId="294"/>
    <cellStyle name="40% - アクセント 4 5 9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2" xfId="301"/>
    <cellStyle name="40% - アクセント 5 2 2" xfId="302"/>
    <cellStyle name="40% - アクセント 5 2 3" xfId="303"/>
    <cellStyle name="40% - アクセント 5 2 4" xfId="304"/>
    <cellStyle name="40% - アクセント 5 3" xfId="305"/>
    <cellStyle name="40% - アクセント 5 3 2" xfId="306"/>
    <cellStyle name="40% - アクセント 5 4" xfId="307"/>
    <cellStyle name="40% - アクセント 5 4 2" xfId="308"/>
    <cellStyle name="40% - アクセント 5 5" xfId="309"/>
    <cellStyle name="40% - アクセント 5 5 10" xfId="310"/>
    <cellStyle name="40% - アクセント 5 5 11" xfId="311"/>
    <cellStyle name="40% - アクセント 5 5 12" xfId="312"/>
    <cellStyle name="40% - アクセント 5 5 13" xfId="313"/>
    <cellStyle name="40% - アクセント 5 5 14" xfId="314"/>
    <cellStyle name="40% - アクセント 5 5 15" xfId="315"/>
    <cellStyle name="40% - アクセント 5 5 2" xfId="316"/>
    <cellStyle name="40% - アクセント 5 5 3" xfId="317"/>
    <cellStyle name="40% - アクセント 5 5 4" xfId="318"/>
    <cellStyle name="40% - アクセント 5 5 5" xfId="319"/>
    <cellStyle name="40% - アクセント 5 5 6" xfId="320"/>
    <cellStyle name="40% - アクセント 5 5 7" xfId="321"/>
    <cellStyle name="40% - アクセント 5 5 8" xfId="322"/>
    <cellStyle name="40% - アクセント 5 5 9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2" xfId="329"/>
    <cellStyle name="40% - アクセント 6 2 2" xfId="330"/>
    <cellStyle name="40% - アクセント 6 2 3" xfId="331"/>
    <cellStyle name="40% - アクセント 6 2 4" xfId="332"/>
    <cellStyle name="40% - アクセント 6 3" xfId="333"/>
    <cellStyle name="40% - アクセント 6 3 2" xfId="334"/>
    <cellStyle name="40% - アクセント 6 4" xfId="335"/>
    <cellStyle name="40% - アクセント 6 4 2" xfId="336"/>
    <cellStyle name="40% - アクセント 6 5" xfId="337"/>
    <cellStyle name="40% - アクセント 6 5 10" xfId="338"/>
    <cellStyle name="40% - アクセント 6 5 11" xfId="339"/>
    <cellStyle name="40% - アクセント 6 5 12" xfId="340"/>
    <cellStyle name="40% - アクセント 6 5 13" xfId="341"/>
    <cellStyle name="40% - アクセント 6 5 14" xfId="342"/>
    <cellStyle name="40% - アクセント 6 5 15" xfId="343"/>
    <cellStyle name="40% - アクセント 6 5 2" xfId="344"/>
    <cellStyle name="40% - アクセント 6 5 3" xfId="345"/>
    <cellStyle name="40% - アクセント 6 5 4" xfId="346"/>
    <cellStyle name="40% - アクセント 6 5 5" xfId="347"/>
    <cellStyle name="40% - アクセント 6 5 6" xfId="348"/>
    <cellStyle name="40% - アクセント 6 5 7" xfId="349"/>
    <cellStyle name="40% - アクセント 6 5 8" xfId="350"/>
    <cellStyle name="40% - アクセント 6 5 9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2" xfId="357"/>
    <cellStyle name="60% - アクセント 1 2 2" xfId="358"/>
    <cellStyle name="60% - アクセント 1 2 3" xfId="359"/>
    <cellStyle name="60% - アクセント 1 2 4" xfId="360"/>
    <cellStyle name="60% - アクセント 1 3" xfId="361"/>
    <cellStyle name="60% - アクセント 1 3 2" xfId="362"/>
    <cellStyle name="60% - アクセント 1 4" xfId="363"/>
    <cellStyle name="60% - アクセント 1 4 2" xfId="364"/>
    <cellStyle name="60% - アクセント 1 5" xfId="365"/>
    <cellStyle name="60% - アクセント 1 5 10" xfId="366"/>
    <cellStyle name="60% - アクセント 1 5 11" xfId="367"/>
    <cellStyle name="60% - アクセント 1 5 12" xfId="368"/>
    <cellStyle name="60% - アクセント 1 5 13" xfId="369"/>
    <cellStyle name="60% - アクセント 1 5 14" xfId="370"/>
    <cellStyle name="60% - アクセント 1 5 15" xfId="371"/>
    <cellStyle name="60% - アクセント 1 5 2" xfId="372"/>
    <cellStyle name="60% - アクセント 1 5 3" xfId="373"/>
    <cellStyle name="60% - アクセント 1 5 4" xfId="374"/>
    <cellStyle name="60% - アクセント 1 5 5" xfId="375"/>
    <cellStyle name="60% - アクセント 1 5 6" xfId="376"/>
    <cellStyle name="60% - アクセント 1 5 7" xfId="377"/>
    <cellStyle name="60% - アクセント 1 5 8" xfId="378"/>
    <cellStyle name="60% - アクセント 1 5 9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2" xfId="385"/>
    <cellStyle name="60% - アクセント 2 2 2" xfId="386"/>
    <cellStyle name="60% - アクセント 2 2 3" xfId="387"/>
    <cellStyle name="60% - アクセント 2 2 4" xfId="388"/>
    <cellStyle name="60% - アクセント 2 3" xfId="389"/>
    <cellStyle name="60% - アクセント 2 3 2" xfId="390"/>
    <cellStyle name="60% - アクセント 2 4" xfId="391"/>
    <cellStyle name="60% - アクセント 2 4 2" xfId="392"/>
    <cellStyle name="60% - アクセント 2 5" xfId="393"/>
    <cellStyle name="60% - アクセント 2 5 10" xfId="394"/>
    <cellStyle name="60% - アクセント 2 5 11" xfId="395"/>
    <cellStyle name="60% - アクセント 2 5 12" xfId="396"/>
    <cellStyle name="60% - アクセント 2 5 13" xfId="397"/>
    <cellStyle name="60% - アクセント 2 5 14" xfId="398"/>
    <cellStyle name="60% - アクセント 2 5 15" xfId="399"/>
    <cellStyle name="60% - アクセント 2 5 2" xfId="400"/>
    <cellStyle name="60% - アクセント 2 5 3" xfId="401"/>
    <cellStyle name="60% - アクセント 2 5 4" xfId="402"/>
    <cellStyle name="60% - アクセント 2 5 5" xfId="403"/>
    <cellStyle name="60% - アクセント 2 5 6" xfId="404"/>
    <cellStyle name="60% - アクセント 2 5 7" xfId="405"/>
    <cellStyle name="60% - アクセント 2 5 8" xfId="406"/>
    <cellStyle name="60% - アクセント 2 5 9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2" xfId="413"/>
    <cellStyle name="60% - アクセント 3 2 2" xfId="414"/>
    <cellStyle name="60% - アクセント 3 2 3" xfId="415"/>
    <cellStyle name="60% - アクセント 3 2 4" xfId="416"/>
    <cellStyle name="60% - アクセント 3 3" xfId="417"/>
    <cellStyle name="60% - アクセント 3 3 2" xfId="418"/>
    <cellStyle name="60% - アクセント 3 4" xfId="419"/>
    <cellStyle name="60% - アクセント 3 4 2" xfId="420"/>
    <cellStyle name="60% - アクセント 3 5" xfId="421"/>
    <cellStyle name="60% - アクセント 3 5 10" xfId="422"/>
    <cellStyle name="60% - アクセント 3 5 11" xfId="423"/>
    <cellStyle name="60% - アクセント 3 5 12" xfId="424"/>
    <cellStyle name="60% - アクセント 3 5 13" xfId="425"/>
    <cellStyle name="60% - アクセント 3 5 14" xfId="426"/>
    <cellStyle name="60% - アクセント 3 5 15" xfId="427"/>
    <cellStyle name="60% - アクセント 3 5 2" xfId="428"/>
    <cellStyle name="60% - アクセント 3 5 3" xfId="429"/>
    <cellStyle name="60% - アクセント 3 5 4" xfId="430"/>
    <cellStyle name="60% - アクセント 3 5 5" xfId="431"/>
    <cellStyle name="60% - アクセント 3 5 6" xfId="432"/>
    <cellStyle name="60% - アクセント 3 5 7" xfId="433"/>
    <cellStyle name="60% - アクセント 3 5 8" xfId="434"/>
    <cellStyle name="60% - アクセント 3 5 9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2" xfId="441"/>
    <cellStyle name="60% - アクセント 4 2 2" xfId="442"/>
    <cellStyle name="60% - アクセント 4 2 3" xfId="443"/>
    <cellStyle name="60% - アクセント 4 2 4" xfId="444"/>
    <cellStyle name="60% - アクセント 4 3" xfId="445"/>
    <cellStyle name="60% - アクセント 4 3 2" xfId="446"/>
    <cellStyle name="60% - アクセント 4 4" xfId="447"/>
    <cellStyle name="60% - アクセント 4 4 2" xfId="448"/>
    <cellStyle name="60% - アクセント 4 5" xfId="449"/>
    <cellStyle name="60% - アクセント 4 5 10" xfId="450"/>
    <cellStyle name="60% - アクセント 4 5 11" xfId="451"/>
    <cellStyle name="60% - アクセント 4 5 12" xfId="452"/>
    <cellStyle name="60% - アクセント 4 5 13" xfId="453"/>
    <cellStyle name="60% - アクセント 4 5 14" xfId="454"/>
    <cellStyle name="60% - アクセント 4 5 15" xfId="455"/>
    <cellStyle name="60% - アクセント 4 5 2" xfId="456"/>
    <cellStyle name="60% - アクセント 4 5 3" xfId="457"/>
    <cellStyle name="60% - アクセント 4 5 4" xfId="458"/>
    <cellStyle name="60% - アクセント 4 5 5" xfId="459"/>
    <cellStyle name="60% - アクセント 4 5 6" xfId="460"/>
    <cellStyle name="60% - アクセント 4 5 7" xfId="461"/>
    <cellStyle name="60% - アクセント 4 5 8" xfId="462"/>
    <cellStyle name="60% - アクセント 4 5 9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2" xfId="469"/>
    <cellStyle name="60% - アクセント 5 2 2" xfId="470"/>
    <cellStyle name="60% - アクセント 5 2 3" xfId="471"/>
    <cellStyle name="60% - アクセント 5 2 4" xfId="472"/>
    <cellStyle name="60% - アクセント 5 3" xfId="473"/>
    <cellStyle name="60% - アクセント 5 3 2" xfId="474"/>
    <cellStyle name="60% - アクセント 5 4" xfId="475"/>
    <cellStyle name="60% - アクセント 5 4 2" xfId="476"/>
    <cellStyle name="60% - アクセント 5 5" xfId="477"/>
    <cellStyle name="60% - アクセント 5 5 10" xfId="478"/>
    <cellStyle name="60% - アクセント 5 5 11" xfId="479"/>
    <cellStyle name="60% - アクセント 5 5 12" xfId="480"/>
    <cellStyle name="60% - アクセント 5 5 13" xfId="481"/>
    <cellStyle name="60% - アクセント 5 5 14" xfId="482"/>
    <cellStyle name="60% - アクセント 5 5 15" xfId="483"/>
    <cellStyle name="60% - アクセント 5 5 2" xfId="484"/>
    <cellStyle name="60% - アクセント 5 5 3" xfId="485"/>
    <cellStyle name="60% - アクセント 5 5 4" xfId="486"/>
    <cellStyle name="60% - アクセント 5 5 5" xfId="487"/>
    <cellStyle name="60% - アクセント 5 5 6" xfId="488"/>
    <cellStyle name="60% - アクセント 5 5 7" xfId="489"/>
    <cellStyle name="60% - アクセント 5 5 8" xfId="490"/>
    <cellStyle name="60% - アクセント 5 5 9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2" xfId="497"/>
    <cellStyle name="60% - アクセント 6 2 2" xfId="498"/>
    <cellStyle name="60% - アクセント 6 2 3" xfId="499"/>
    <cellStyle name="60% - アクセント 6 2 4" xfId="500"/>
    <cellStyle name="60% - アクセント 6 3" xfId="501"/>
    <cellStyle name="60% - アクセント 6 3 2" xfId="502"/>
    <cellStyle name="60% - アクセント 6 4" xfId="503"/>
    <cellStyle name="60% - アクセント 6 4 2" xfId="504"/>
    <cellStyle name="60% - アクセント 6 5" xfId="505"/>
    <cellStyle name="60% - アクセント 6 5 10" xfId="506"/>
    <cellStyle name="60% - アクセント 6 5 11" xfId="507"/>
    <cellStyle name="60% - アクセント 6 5 12" xfId="508"/>
    <cellStyle name="60% - アクセント 6 5 13" xfId="509"/>
    <cellStyle name="60% - アクセント 6 5 14" xfId="510"/>
    <cellStyle name="60% - アクセント 6 5 15" xfId="511"/>
    <cellStyle name="60% - アクセント 6 5 2" xfId="512"/>
    <cellStyle name="60% - アクセント 6 5 3" xfId="513"/>
    <cellStyle name="60% - アクセント 6 5 4" xfId="514"/>
    <cellStyle name="60% - アクセント 6 5 5" xfId="515"/>
    <cellStyle name="60% - アクセント 6 5 6" xfId="516"/>
    <cellStyle name="60% - アクセント 6 5 7" xfId="517"/>
    <cellStyle name="60% - アクセント 6 5 8" xfId="518"/>
    <cellStyle name="60% - アクセント 6 5 9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2" xfId="525"/>
    <cellStyle name="どちらでもない 2 2" xfId="526"/>
    <cellStyle name="どちらでもない 2 3" xfId="527"/>
    <cellStyle name="どちらでもない 2 4" xfId="528"/>
    <cellStyle name="どちらでもない 3" xfId="529"/>
    <cellStyle name="どちらでもない 3 2" xfId="530"/>
    <cellStyle name="どちらでもない 4" xfId="531"/>
    <cellStyle name="どちらでもない 4 2" xfId="532"/>
    <cellStyle name="どちらでもない 5" xfId="533"/>
    <cellStyle name="どちらでもない 5 10" xfId="534"/>
    <cellStyle name="どちらでもない 5 11" xfId="535"/>
    <cellStyle name="どちらでもない 5 12" xfId="536"/>
    <cellStyle name="どちらでもない 5 13" xfId="537"/>
    <cellStyle name="どちらでもない 5 14" xfId="538"/>
    <cellStyle name="どちらでもない 5 15" xfId="539"/>
    <cellStyle name="どちらでもない 5 2" xfId="540"/>
    <cellStyle name="どちらでもない 5 3" xfId="541"/>
    <cellStyle name="どちらでもない 5 4" xfId="542"/>
    <cellStyle name="どちらでもない 5 5" xfId="543"/>
    <cellStyle name="どちらでもない 5 6" xfId="544"/>
    <cellStyle name="どちらでもない 5 7" xfId="545"/>
    <cellStyle name="どちらでもない 5 8" xfId="546"/>
    <cellStyle name="どちらでもない 5 9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2" xfId="553"/>
    <cellStyle name="アクセント 1 2 2" xfId="554"/>
    <cellStyle name="アクセント 1 2 3" xfId="555"/>
    <cellStyle name="アクセント 1 2 4" xfId="556"/>
    <cellStyle name="アクセント 1 3" xfId="557"/>
    <cellStyle name="アクセント 1 3 2" xfId="558"/>
    <cellStyle name="アクセント 1 4" xfId="559"/>
    <cellStyle name="アクセント 1 4 2" xfId="560"/>
    <cellStyle name="アクセント 1 5" xfId="561"/>
    <cellStyle name="アクセント 1 5 10" xfId="562"/>
    <cellStyle name="アクセント 1 5 11" xfId="563"/>
    <cellStyle name="アクセント 1 5 12" xfId="564"/>
    <cellStyle name="アクセント 1 5 13" xfId="565"/>
    <cellStyle name="アクセント 1 5 14" xfId="566"/>
    <cellStyle name="アクセント 1 5 15" xfId="567"/>
    <cellStyle name="アクセント 1 5 2" xfId="568"/>
    <cellStyle name="アクセント 1 5 3" xfId="569"/>
    <cellStyle name="アクセント 1 5 4" xfId="570"/>
    <cellStyle name="アクセント 1 5 5" xfId="571"/>
    <cellStyle name="アクセント 1 5 6" xfId="572"/>
    <cellStyle name="アクセント 1 5 7" xfId="573"/>
    <cellStyle name="アクセント 1 5 8" xfId="574"/>
    <cellStyle name="アクセント 1 5 9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2" xfId="581"/>
    <cellStyle name="アクセント 2 2 2" xfId="582"/>
    <cellStyle name="アクセント 2 2 3" xfId="583"/>
    <cellStyle name="アクセント 2 2 4" xfId="584"/>
    <cellStyle name="アクセント 2 3" xfId="585"/>
    <cellStyle name="アクセント 2 3 2" xfId="586"/>
    <cellStyle name="アクセント 2 4" xfId="587"/>
    <cellStyle name="アクセント 2 4 2" xfId="588"/>
    <cellStyle name="アクセント 2 5" xfId="589"/>
    <cellStyle name="アクセント 2 5 10" xfId="590"/>
    <cellStyle name="アクセント 2 5 11" xfId="591"/>
    <cellStyle name="アクセント 2 5 12" xfId="592"/>
    <cellStyle name="アクセント 2 5 13" xfId="593"/>
    <cellStyle name="アクセント 2 5 14" xfId="594"/>
    <cellStyle name="アクセント 2 5 15" xfId="595"/>
    <cellStyle name="アクセント 2 5 2" xfId="596"/>
    <cellStyle name="アクセント 2 5 3" xfId="597"/>
    <cellStyle name="アクセント 2 5 4" xfId="598"/>
    <cellStyle name="アクセント 2 5 5" xfId="599"/>
    <cellStyle name="アクセント 2 5 6" xfId="600"/>
    <cellStyle name="アクセント 2 5 7" xfId="601"/>
    <cellStyle name="アクセント 2 5 8" xfId="602"/>
    <cellStyle name="アクセント 2 5 9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2" xfId="609"/>
    <cellStyle name="アクセント 3 2 2" xfId="610"/>
    <cellStyle name="アクセント 3 2 3" xfId="611"/>
    <cellStyle name="アクセント 3 2 4" xfId="612"/>
    <cellStyle name="アクセント 3 3" xfId="613"/>
    <cellStyle name="アクセント 3 3 2" xfId="614"/>
    <cellStyle name="アクセント 3 4" xfId="615"/>
    <cellStyle name="アクセント 3 4 2" xfId="616"/>
    <cellStyle name="アクセント 3 5" xfId="617"/>
    <cellStyle name="アクセント 3 5 10" xfId="618"/>
    <cellStyle name="アクセント 3 5 11" xfId="619"/>
    <cellStyle name="アクセント 3 5 12" xfId="620"/>
    <cellStyle name="アクセント 3 5 13" xfId="621"/>
    <cellStyle name="アクセント 3 5 14" xfId="622"/>
    <cellStyle name="アクセント 3 5 15" xfId="623"/>
    <cellStyle name="アクセント 3 5 2" xfId="624"/>
    <cellStyle name="アクセント 3 5 3" xfId="625"/>
    <cellStyle name="アクセント 3 5 4" xfId="626"/>
    <cellStyle name="アクセント 3 5 5" xfId="627"/>
    <cellStyle name="アクセント 3 5 6" xfId="628"/>
    <cellStyle name="アクセント 3 5 7" xfId="629"/>
    <cellStyle name="アクセント 3 5 8" xfId="630"/>
    <cellStyle name="アクセント 3 5 9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2" xfId="637"/>
    <cellStyle name="アクセント 4 2 2" xfId="638"/>
    <cellStyle name="アクセント 4 2 3" xfId="639"/>
    <cellStyle name="アクセント 4 2 4" xfId="640"/>
    <cellStyle name="アクセント 4 3" xfId="641"/>
    <cellStyle name="アクセント 4 3 2" xfId="642"/>
    <cellStyle name="アクセント 4 4" xfId="643"/>
    <cellStyle name="アクセント 4 4 2" xfId="644"/>
    <cellStyle name="アクセント 4 5" xfId="645"/>
    <cellStyle name="アクセント 4 5 10" xfId="646"/>
    <cellStyle name="アクセント 4 5 11" xfId="647"/>
    <cellStyle name="アクセント 4 5 12" xfId="648"/>
    <cellStyle name="アクセント 4 5 13" xfId="649"/>
    <cellStyle name="アクセント 4 5 14" xfId="650"/>
    <cellStyle name="アクセント 4 5 15" xfId="651"/>
    <cellStyle name="アクセント 4 5 2" xfId="652"/>
    <cellStyle name="アクセント 4 5 3" xfId="653"/>
    <cellStyle name="アクセント 4 5 4" xfId="654"/>
    <cellStyle name="アクセント 4 5 5" xfId="655"/>
    <cellStyle name="アクセント 4 5 6" xfId="656"/>
    <cellStyle name="アクセント 4 5 7" xfId="657"/>
    <cellStyle name="アクセント 4 5 8" xfId="658"/>
    <cellStyle name="アクセント 4 5 9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2" xfId="665"/>
    <cellStyle name="アクセント 5 2 2" xfId="666"/>
    <cellStyle name="アクセント 5 2 3" xfId="667"/>
    <cellStyle name="アクセント 5 2 4" xfId="668"/>
    <cellStyle name="アクセント 5 3" xfId="669"/>
    <cellStyle name="アクセント 5 3 2" xfId="670"/>
    <cellStyle name="アクセント 5 4" xfId="671"/>
    <cellStyle name="アクセント 5 4 2" xfId="672"/>
    <cellStyle name="アクセント 5 5" xfId="673"/>
    <cellStyle name="アクセント 5 5 10" xfId="674"/>
    <cellStyle name="アクセント 5 5 11" xfId="675"/>
    <cellStyle name="アクセント 5 5 12" xfId="676"/>
    <cellStyle name="アクセント 5 5 13" xfId="677"/>
    <cellStyle name="アクセント 5 5 14" xfId="678"/>
    <cellStyle name="アクセント 5 5 15" xfId="679"/>
    <cellStyle name="アクセント 5 5 2" xfId="680"/>
    <cellStyle name="アクセント 5 5 3" xfId="681"/>
    <cellStyle name="アクセント 5 5 4" xfId="682"/>
    <cellStyle name="アクセント 5 5 5" xfId="683"/>
    <cellStyle name="アクセント 5 5 6" xfId="684"/>
    <cellStyle name="アクセント 5 5 7" xfId="685"/>
    <cellStyle name="アクセント 5 5 8" xfId="686"/>
    <cellStyle name="アクセント 5 5 9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2" xfId="693"/>
    <cellStyle name="アクセント 6 2 2" xfId="694"/>
    <cellStyle name="アクセント 6 2 3" xfId="695"/>
    <cellStyle name="アクセント 6 2 4" xfId="696"/>
    <cellStyle name="アクセント 6 3" xfId="697"/>
    <cellStyle name="アクセント 6 3 2" xfId="698"/>
    <cellStyle name="アクセント 6 4" xfId="699"/>
    <cellStyle name="アクセント 6 4 2" xfId="700"/>
    <cellStyle name="アクセント 6 5" xfId="701"/>
    <cellStyle name="アクセント 6 5 10" xfId="702"/>
    <cellStyle name="アクセント 6 5 11" xfId="703"/>
    <cellStyle name="アクセント 6 5 12" xfId="704"/>
    <cellStyle name="アクセント 6 5 13" xfId="705"/>
    <cellStyle name="アクセント 6 5 14" xfId="706"/>
    <cellStyle name="アクセント 6 5 15" xfId="707"/>
    <cellStyle name="アクセント 6 5 2" xfId="708"/>
    <cellStyle name="アクセント 6 5 3" xfId="709"/>
    <cellStyle name="アクセント 6 5 4" xfId="710"/>
    <cellStyle name="アクセント 6 5 5" xfId="711"/>
    <cellStyle name="アクセント 6 5 6" xfId="712"/>
    <cellStyle name="アクセント 6 5 7" xfId="713"/>
    <cellStyle name="アクセント 6 5 8" xfId="714"/>
    <cellStyle name="アクセント 6 5 9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2" xfId="721"/>
    <cellStyle name="タイトル 2 2" xfId="722"/>
    <cellStyle name="タイトル 2 3" xfId="723"/>
    <cellStyle name="タイトル 2 4" xfId="724"/>
    <cellStyle name="タイトル 3" xfId="725"/>
    <cellStyle name="タイトル 3 2" xfId="726"/>
    <cellStyle name="タイトル 4" xfId="727"/>
    <cellStyle name="タイトル 4 2" xfId="728"/>
    <cellStyle name="タイトル 5" xfId="729"/>
    <cellStyle name="タイトル 5 10" xfId="730"/>
    <cellStyle name="タイトル 5 11" xfId="731"/>
    <cellStyle name="タイトル 5 12" xfId="732"/>
    <cellStyle name="タイトル 5 13" xfId="733"/>
    <cellStyle name="タイトル 5 14" xfId="734"/>
    <cellStyle name="タイトル 5 15" xfId="735"/>
    <cellStyle name="タイトル 5 2" xfId="736"/>
    <cellStyle name="タイトル 5 3" xfId="737"/>
    <cellStyle name="タイトル 5 4" xfId="738"/>
    <cellStyle name="タイトル 5 5" xfId="739"/>
    <cellStyle name="タイトル 5 6" xfId="740"/>
    <cellStyle name="タイトル 5 7" xfId="741"/>
    <cellStyle name="タイトル 5 8" xfId="742"/>
    <cellStyle name="タイトル 5 9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2" xfId="749"/>
    <cellStyle name="チェック セル 2 2" xfId="750"/>
    <cellStyle name="チェック セル 2 3" xfId="751"/>
    <cellStyle name="チェック セル 2 4" xfId="752"/>
    <cellStyle name="チェック セル 3" xfId="753"/>
    <cellStyle name="チェック セル 3 2" xfId="754"/>
    <cellStyle name="チェック セル 4" xfId="755"/>
    <cellStyle name="チェック セル 4 2" xfId="756"/>
    <cellStyle name="チェック セル 5" xfId="757"/>
    <cellStyle name="チェック セル 5 10" xfId="758"/>
    <cellStyle name="チェック セル 5 11" xfId="759"/>
    <cellStyle name="チェック セル 5 12" xfId="760"/>
    <cellStyle name="チェック セル 5 13" xfId="761"/>
    <cellStyle name="チェック セル 5 14" xfId="762"/>
    <cellStyle name="チェック セル 5 15" xfId="763"/>
    <cellStyle name="チェック セル 5 2" xfId="764"/>
    <cellStyle name="チェック セル 5 3" xfId="765"/>
    <cellStyle name="チェック セル 5 4" xfId="766"/>
    <cellStyle name="チェック セル 5 5" xfId="767"/>
    <cellStyle name="チェック セル 5 6" xfId="768"/>
    <cellStyle name="チェック セル 5 7" xfId="769"/>
    <cellStyle name="チェック セル 5 8" xfId="770"/>
    <cellStyle name="チェック セル 5 9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 10" xfId="787"/>
    <cellStyle name="メモ 2 11" xfId="788"/>
    <cellStyle name="メモ 2 12" xfId="789"/>
    <cellStyle name="メモ 2 13" xfId="790"/>
    <cellStyle name="メモ 2 14" xfId="791"/>
    <cellStyle name="メモ 2 15" xfId="792"/>
    <cellStyle name="メモ 2 16" xfId="793"/>
    <cellStyle name="メモ 2 17" xfId="794"/>
    <cellStyle name="メモ 2 18" xfId="795"/>
    <cellStyle name="メモ 2 19" xfId="796"/>
    <cellStyle name="メモ 2 2" xfId="797"/>
    <cellStyle name="メモ 2 20" xfId="798"/>
    <cellStyle name="メモ 2 21" xfId="799"/>
    <cellStyle name="メモ 2 22" xfId="800"/>
    <cellStyle name="メモ 2 3" xfId="801"/>
    <cellStyle name="メモ 2 4" xfId="802"/>
    <cellStyle name="メモ 2 5" xfId="803"/>
    <cellStyle name="メモ 2 6" xfId="804"/>
    <cellStyle name="メモ 2 7" xfId="805"/>
    <cellStyle name="メモ 2 8" xfId="806"/>
    <cellStyle name="メモ 2 9" xfId="807"/>
    <cellStyle name="メモ 20" xfId="808"/>
    <cellStyle name="メモ 21" xfId="809"/>
    <cellStyle name="メモ 22" xfId="810"/>
    <cellStyle name="メモ 23" xfId="811"/>
    <cellStyle name="メモ 24" xfId="812"/>
    <cellStyle name="メモ 3" xfId="813"/>
    <cellStyle name="メモ 3 2" xfId="814"/>
    <cellStyle name="メモ 4" xfId="815"/>
    <cellStyle name="メモ 4 2" xfId="816"/>
    <cellStyle name="メモ 5" xfId="817"/>
    <cellStyle name="メモ 5 10" xfId="818"/>
    <cellStyle name="メモ 5 11" xfId="819"/>
    <cellStyle name="メモ 5 12" xfId="820"/>
    <cellStyle name="メモ 5 13" xfId="821"/>
    <cellStyle name="メモ 5 14" xfId="822"/>
    <cellStyle name="メモ 5 15" xfId="823"/>
    <cellStyle name="メモ 5 2" xfId="824"/>
    <cellStyle name="メモ 5 3" xfId="825"/>
    <cellStyle name="メモ 5 4" xfId="826"/>
    <cellStyle name="メモ 5 5" xfId="827"/>
    <cellStyle name="メモ 5 6" xfId="828"/>
    <cellStyle name="メモ 5 7" xfId="829"/>
    <cellStyle name="メモ 5 8" xfId="830"/>
    <cellStyle name="メモ 5 9" xfId="831"/>
    <cellStyle name="メモ 6" xfId="832"/>
    <cellStyle name="メモ 6 10" xfId="833"/>
    <cellStyle name="メモ 6 11" xfId="834"/>
    <cellStyle name="メモ 6 12" xfId="835"/>
    <cellStyle name="メモ 6 13" xfId="836"/>
    <cellStyle name="メモ 6 14" xfId="837"/>
    <cellStyle name="メモ 6 15" xfId="838"/>
    <cellStyle name="メモ 6 2" xfId="839"/>
    <cellStyle name="メモ 6 3" xfId="840"/>
    <cellStyle name="メモ 6 4" xfId="841"/>
    <cellStyle name="メモ 6 5" xfId="842"/>
    <cellStyle name="メモ 6 6" xfId="843"/>
    <cellStyle name="メモ 6 7" xfId="844"/>
    <cellStyle name="メモ 6 8" xfId="845"/>
    <cellStyle name="メモ 6 9" xfId="846"/>
    <cellStyle name="メモ 7" xfId="847"/>
    <cellStyle name="メモ 8" xfId="848"/>
    <cellStyle name="メモ 9" xfId="849"/>
    <cellStyle name="リンク セル 10" xfId="850"/>
    <cellStyle name="リンク セル 2" xfId="851"/>
    <cellStyle name="リンク セル 2 2" xfId="852"/>
    <cellStyle name="リンク セル 2 3" xfId="853"/>
    <cellStyle name="リンク セル 2 4" xfId="854"/>
    <cellStyle name="リンク セル 3" xfId="855"/>
    <cellStyle name="リンク セル 3 2" xfId="856"/>
    <cellStyle name="リンク セル 4" xfId="857"/>
    <cellStyle name="リンク セル 4 2" xfId="858"/>
    <cellStyle name="リンク セル 5" xfId="859"/>
    <cellStyle name="リンク セル 5 10" xfId="860"/>
    <cellStyle name="リンク セル 5 11" xfId="861"/>
    <cellStyle name="リンク セル 5 12" xfId="862"/>
    <cellStyle name="リンク セル 5 13" xfId="863"/>
    <cellStyle name="リンク セル 5 14" xfId="864"/>
    <cellStyle name="リンク セル 5 15" xfId="865"/>
    <cellStyle name="リンク セル 5 2" xfId="866"/>
    <cellStyle name="リンク セル 5 3" xfId="867"/>
    <cellStyle name="リンク セル 5 4" xfId="868"/>
    <cellStyle name="リンク セル 5 5" xfId="869"/>
    <cellStyle name="リンク セル 5 6" xfId="870"/>
    <cellStyle name="リンク セル 5 7" xfId="871"/>
    <cellStyle name="リンク セル 5 8" xfId="872"/>
    <cellStyle name="リンク セル 5 9" xfId="873"/>
    <cellStyle name="リンク セル 6" xfId="874"/>
    <cellStyle name="リンク セル 7" xfId="875"/>
    <cellStyle name="リンク セル 8" xfId="876"/>
    <cellStyle name="リンク セル 9" xfId="877"/>
    <cellStyle name="入力 10" xfId="878"/>
    <cellStyle name="入力 2" xfId="879"/>
    <cellStyle name="入力 2 2" xfId="880"/>
    <cellStyle name="入力 2 3" xfId="881"/>
    <cellStyle name="入力 2 4" xfId="882"/>
    <cellStyle name="入力 3" xfId="883"/>
    <cellStyle name="入力 3 2" xfId="884"/>
    <cellStyle name="入力 4" xfId="885"/>
    <cellStyle name="入力 4 2" xfId="886"/>
    <cellStyle name="入力 5" xfId="887"/>
    <cellStyle name="入力 5 10" xfId="888"/>
    <cellStyle name="入力 5 11" xfId="889"/>
    <cellStyle name="入力 5 12" xfId="890"/>
    <cellStyle name="入力 5 13" xfId="891"/>
    <cellStyle name="入力 5 14" xfId="892"/>
    <cellStyle name="入力 5 15" xfId="893"/>
    <cellStyle name="入力 5 2" xfId="894"/>
    <cellStyle name="入力 5 3" xfId="895"/>
    <cellStyle name="入力 5 4" xfId="896"/>
    <cellStyle name="入力 5 5" xfId="897"/>
    <cellStyle name="入力 5 6" xfId="898"/>
    <cellStyle name="入力 5 7" xfId="899"/>
    <cellStyle name="入力 5 8" xfId="900"/>
    <cellStyle name="入力 5 9" xfId="901"/>
    <cellStyle name="入力 6" xfId="902"/>
    <cellStyle name="入力 7" xfId="903"/>
    <cellStyle name="入力 8" xfId="904"/>
    <cellStyle name="入力 9" xfId="905"/>
    <cellStyle name="出力 10" xfId="906"/>
    <cellStyle name="出力 2" xfId="907"/>
    <cellStyle name="出力 2 2" xfId="908"/>
    <cellStyle name="出力 2 3" xfId="909"/>
    <cellStyle name="出力 2 4" xfId="910"/>
    <cellStyle name="出力 3" xfId="911"/>
    <cellStyle name="出力 3 2" xfId="912"/>
    <cellStyle name="出力 4" xfId="913"/>
    <cellStyle name="出力 4 2" xfId="914"/>
    <cellStyle name="出力 5" xfId="915"/>
    <cellStyle name="出力 5 10" xfId="916"/>
    <cellStyle name="出力 5 11" xfId="917"/>
    <cellStyle name="出力 5 12" xfId="918"/>
    <cellStyle name="出力 5 13" xfId="919"/>
    <cellStyle name="出力 5 14" xfId="920"/>
    <cellStyle name="出力 5 15" xfId="921"/>
    <cellStyle name="出力 5 2" xfId="922"/>
    <cellStyle name="出力 5 3" xfId="923"/>
    <cellStyle name="出力 5 4" xfId="924"/>
    <cellStyle name="出力 5 5" xfId="925"/>
    <cellStyle name="出力 5 6" xfId="926"/>
    <cellStyle name="出力 5 7" xfId="927"/>
    <cellStyle name="出力 5 8" xfId="928"/>
    <cellStyle name="出力 5 9" xfId="929"/>
    <cellStyle name="出力 6" xfId="930"/>
    <cellStyle name="出力 7" xfId="931"/>
    <cellStyle name="出力 8" xfId="932"/>
    <cellStyle name="出力 9" xfId="933"/>
    <cellStyle name="悪い 10" xfId="934"/>
    <cellStyle name="悪い 2" xfId="935"/>
    <cellStyle name="悪い 2 2" xfId="936"/>
    <cellStyle name="悪い 2 3" xfId="937"/>
    <cellStyle name="悪い 2 4" xfId="938"/>
    <cellStyle name="悪い 3" xfId="939"/>
    <cellStyle name="悪い 3 2" xfId="940"/>
    <cellStyle name="悪い 4" xfId="941"/>
    <cellStyle name="悪い 4 2" xfId="942"/>
    <cellStyle name="悪い 5" xfId="943"/>
    <cellStyle name="悪い 5 10" xfId="944"/>
    <cellStyle name="悪い 5 11" xfId="945"/>
    <cellStyle name="悪い 5 12" xfId="946"/>
    <cellStyle name="悪い 5 13" xfId="947"/>
    <cellStyle name="悪い 5 14" xfId="948"/>
    <cellStyle name="悪い 5 15" xfId="949"/>
    <cellStyle name="悪い 5 2" xfId="950"/>
    <cellStyle name="悪い 5 3" xfId="951"/>
    <cellStyle name="悪い 5 4" xfId="952"/>
    <cellStyle name="悪い 5 5" xfId="953"/>
    <cellStyle name="悪い 5 6" xfId="954"/>
    <cellStyle name="悪い 5 7" xfId="955"/>
    <cellStyle name="悪い 5 8" xfId="956"/>
    <cellStyle name="悪い 5 9" xfId="957"/>
    <cellStyle name="悪い 6" xfId="958"/>
    <cellStyle name="悪い 7" xfId="959"/>
    <cellStyle name="悪い 8" xfId="960"/>
    <cellStyle name="悪い 9" xfId="961"/>
    <cellStyle name="標準 10" xfId="962"/>
    <cellStyle name="標準 11" xfId="963"/>
    <cellStyle name="標準 12" xfId="964"/>
    <cellStyle name="標準 13" xfId="965"/>
    <cellStyle name="標準 14" xfId="966"/>
    <cellStyle name="標準 15" xfId="967"/>
    <cellStyle name="標準 16" xfId="968"/>
    <cellStyle name="標準 17" xfId="969"/>
    <cellStyle name="標準 18" xfId="970"/>
    <cellStyle name="標準 19" xfId="971"/>
    <cellStyle name="標準 2" xfId="972"/>
    <cellStyle name="標準 2 2" xfId="973"/>
    <cellStyle name="標準 2 3" xfId="974"/>
    <cellStyle name="標準 2 4" xfId="975"/>
    <cellStyle name="標準 20" xfId="976"/>
    <cellStyle name="標準 21" xfId="977"/>
    <cellStyle name="標準 22" xfId="978"/>
    <cellStyle name="標準 23" xfId="979"/>
    <cellStyle name="標準 24" xfId="980"/>
    <cellStyle name="標準 3" xfId="981"/>
    <cellStyle name="標準 3 2" xfId="982"/>
    <cellStyle name="標準 4" xfId="983"/>
    <cellStyle name="標準 4 2" xfId="984"/>
    <cellStyle name="標準 5" xfId="985"/>
    <cellStyle name="標準 6" xfId="986"/>
    <cellStyle name="標準 7" xfId="987"/>
    <cellStyle name="標準 8" xfId="988"/>
    <cellStyle name="標準 9" xfId="989"/>
    <cellStyle name="良い 10" xfId="990"/>
    <cellStyle name="良い 2" xfId="991"/>
    <cellStyle name="良い 2 2" xfId="992"/>
    <cellStyle name="良い 2 3" xfId="993"/>
    <cellStyle name="良い 2 4" xfId="994"/>
    <cellStyle name="良い 3" xfId="995"/>
    <cellStyle name="良い 3 2" xfId="996"/>
    <cellStyle name="良い 4" xfId="997"/>
    <cellStyle name="良い 4 2" xfId="998"/>
    <cellStyle name="良い 5" xfId="999"/>
    <cellStyle name="良い 5 10" xfId="1000"/>
    <cellStyle name="良い 5 11" xfId="1001"/>
    <cellStyle name="良い 5 12" xfId="1002"/>
    <cellStyle name="良い 5 13" xfId="1003"/>
    <cellStyle name="良い 5 14" xfId="1004"/>
    <cellStyle name="良い 5 15" xfId="1005"/>
    <cellStyle name="良い 5 2" xfId="1006"/>
    <cellStyle name="良い 5 3" xfId="1007"/>
    <cellStyle name="良い 5 4" xfId="1008"/>
    <cellStyle name="良い 5 5" xfId="1009"/>
    <cellStyle name="良い 5 6" xfId="1010"/>
    <cellStyle name="良い 5 7" xfId="1011"/>
    <cellStyle name="良い 5 8" xfId="1012"/>
    <cellStyle name="良い 5 9" xfId="1013"/>
    <cellStyle name="良い 6" xfId="1014"/>
    <cellStyle name="良い 7" xfId="1015"/>
    <cellStyle name="良い 8" xfId="1016"/>
    <cellStyle name="良い 9" xfId="1017"/>
    <cellStyle name="見出し 1 10" xfId="1018"/>
    <cellStyle name="見出し 1 2" xfId="1019"/>
    <cellStyle name="見出し 1 2 2" xfId="1020"/>
    <cellStyle name="見出し 1 2 3" xfId="1021"/>
    <cellStyle name="見出し 1 2 4" xfId="1022"/>
    <cellStyle name="見出し 1 3" xfId="1023"/>
    <cellStyle name="見出し 1 3 2" xfId="1024"/>
    <cellStyle name="見出し 1 4" xfId="1025"/>
    <cellStyle name="見出し 1 4 2" xfId="1026"/>
    <cellStyle name="見出し 1 5" xfId="1027"/>
    <cellStyle name="見出し 1 5 10" xfId="1028"/>
    <cellStyle name="見出し 1 5 11" xfId="1029"/>
    <cellStyle name="見出し 1 5 12" xfId="1030"/>
    <cellStyle name="見出し 1 5 13" xfId="1031"/>
    <cellStyle name="見出し 1 5 14" xfId="1032"/>
    <cellStyle name="見出し 1 5 15" xfId="1033"/>
    <cellStyle name="見出し 1 5 2" xfId="1034"/>
    <cellStyle name="見出し 1 5 3" xfId="1035"/>
    <cellStyle name="見出し 1 5 4" xfId="1036"/>
    <cellStyle name="見出し 1 5 5" xfId="1037"/>
    <cellStyle name="見出し 1 5 6" xfId="1038"/>
    <cellStyle name="見出し 1 5 7" xfId="1039"/>
    <cellStyle name="見出し 1 5 8" xfId="1040"/>
    <cellStyle name="見出し 1 5 9" xfId="1041"/>
    <cellStyle name="見出し 1 6" xfId="1042"/>
    <cellStyle name="見出し 1 7" xfId="1043"/>
    <cellStyle name="見出し 1 8" xfId="1044"/>
    <cellStyle name="見出し 1 9" xfId="1045"/>
    <cellStyle name="見出し 2 10" xfId="1046"/>
    <cellStyle name="見出し 2 2" xfId="1047"/>
    <cellStyle name="見出し 2 2 2" xfId="1048"/>
    <cellStyle name="見出し 2 2 3" xfId="1049"/>
    <cellStyle name="見出し 2 2 4" xfId="1050"/>
    <cellStyle name="見出し 2 3" xfId="1051"/>
    <cellStyle name="見出し 2 3 2" xfId="1052"/>
    <cellStyle name="見出し 2 4" xfId="1053"/>
    <cellStyle name="見出し 2 4 2" xfId="1054"/>
    <cellStyle name="見出し 2 5" xfId="1055"/>
    <cellStyle name="見出し 2 5 10" xfId="1056"/>
    <cellStyle name="見出し 2 5 11" xfId="1057"/>
    <cellStyle name="見出し 2 5 12" xfId="1058"/>
    <cellStyle name="見出し 2 5 13" xfId="1059"/>
    <cellStyle name="見出し 2 5 14" xfId="1060"/>
    <cellStyle name="見出し 2 5 15" xfId="1061"/>
    <cellStyle name="見出し 2 5 2" xfId="1062"/>
    <cellStyle name="見出し 2 5 3" xfId="1063"/>
    <cellStyle name="見出し 2 5 4" xfId="1064"/>
    <cellStyle name="見出し 2 5 5" xfId="1065"/>
    <cellStyle name="見出し 2 5 6" xfId="1066"/>
    <cellStyle name="見出し 2 5 7" xfId="1067"/>
    <cellStyle name="見出し 2 5 8" xfId="1068"/>
    <cellStyle name="見出し 2 5 9" xfId="1069"/>
    <cellStyle name="見出し 2 6" xfId="1070"/>
    <cellStyle name="見出し 2 7" xfId="1071"/>
    <cellStyle name="見出し 2 8" xfId="1072"/>
    <cellStyle name="見出し 2 9" xfId="1073"/>
    <cellStyle name="見出し 3 10" xfId="1074"/>
    <cellStyle name="見出し 3 2" xfId="1075"/>
    <cellStyle name="見出し 3 2 2" xfId="1076"/>
    <cellStyle name="見出し 3 2 3" xfId="1077"/>
    <cellStyle name="見出し 3 2 4" xfId="1078"/>
    <cellStyle name="見出し 3 3" xfId="1079"/>
    <cellStyle name="見出し 3 3 2" xfId="1080"/>
    <cellStyle name="見出し 3 4" xfId="1081"/>
    <cellStyle name="見出し 3 4 2" xfId="1082"/>
    <cellStyle name="見出し 3 5" xfId="1083"/>
    <cellStyle name="見出し 3 5 10" xfId="1084"/>
    <cellStyle name="見出し 3 5 11" xfId="1085"/>
    <cellStyle name="見出し 3 5 12" xfId="1086"/>
    <cellStyle name="見出し 3 5 13" xfId="1087"/>
    <cellStyle name="見出し 3 5 14" xfId="1088"/>
    <cellStyle name="見出し 3 5 15" xfId="1089"/>
    <cellStyle name="見出し 3 5 2" xfId="1090"/>
    <cellStyle name="見出し 3 5 3" xfId="1091"/>
    <cellStyle name="見出し 3 5 4" xfId="1092"/>
    <cellStyle name="見出し 3 5 5" xfId="1093"/>
    <cellStyle name="見出し 3 5 6" xfId="1094"/>
    <cellStyle name="見出し 3 5 7" xfId="1095"/>
    <cellStyle name="見出し 3 5 8" xfId="1096"/>
    <cellStyle name="見出し 3 5 9" xfId="1097"/>
    <cellStyle name="見出し 3 6" xfId="1098"/>
    <cellStyle name="見出し 3 7" xfId="1099"/>
    <cellStyle name="見出し 3 8" xfId="1100"/>
    <cellStyle name="見出し 3 9" xfId="1101"/>
    <cellStyle name="見出し 4 10" xfId="1102"/>
    <cellStyle name="見出し 4 2" xfId="1103"/>
    <cellStyle name="見出し 4 2 2" xfId="1104"/>
    <cellStyle name="見出し 4 2 3" xfId="1105"/>
    <cellStyle name="見出し 4 2 4" xfId="1106"/>
    <cellStyle name="見出し 4 3" xfId="1107"/>
    <cellStyle name="見出し 4 3 2" xfId="1108"/>
    <cellStyle name="見出し 4 4" xfId="1109"/>
    <cellStyle name="見出し 4 4 2" xfId="1110"/>
    <cellStyle name="見出し 4 5" xfId="1111"/>
    <cellStyle name="見出し 4 5 10" xfId="1112"/>
    <cellStyle name="見出し 4 5 11" xfId="1113"/>
    <cellStyle name="見出し 4 5 12" xfId="1114"/>
    <cellStyle name="見出し 4 5 13" xfId="1115"/>
    <cellStyle name="見出し 4 5 14" xfId="1116"/>
    <cellStyle name="見出し 4 5 15" xfId="1117"/>
    <cellStyle name="見出し 4 5 2" xfId="1118"/>
    <cellStyle name="見出し 4 5 3" xfId="1119"/>
    <cellStyle name="見出し 4 5 4" xfId="1120"/>
    <cellStyle name="見出し 4 5 5" xfId="1121"/>
    <cellStyle name="見出し 4 5 6" xfId="1122"/>
    <cellStyle name="見出し 4 5 7" xfId="1123"/>
    <cellStyle name="見出し 4 5 8" xfId="1124"/>
    <cellStyle name="見出し 4 5 9" xfId="1125"/>
    <cellStyle name="見出し 4 6" xfId="1126"/>
    <cellStyle name="見出し 4 7" xfId="1127"/>
    <cellStyle name="見出し 4 8" xfId="1128"/>
    <cellStyle name="見出し 4 9" xfId="1129"/>
    <cellStyle name="計算 10" xfId="1130"/>
    <cellStyle name="計算 2" xfId="1131"/>
    <cellStyle name="計算 2 2" xfId="1132"/>
    <cellStyle name="計算 2 3" xfId="1133"/>
    <cellStyle name="計算 2 4" xfId="1134"/>
    <cellStyle name="計算 3" xfId="1135"/>
    <cellStyle name="計算 3 2" xfId="1136"/>
    <cellStyle name="計算 4" xfId="1137"/>
    <cellStyle name="計算 4 2" xfId="1138"/>
    <cellStyle name="計算 5" xfId="1139"/>
    <cellStyle name="計算 5 10" xfId="1140"/>
    <cellStyle name="計算 5 11" xfId="1141"/>
    <cellStyle name="計算 5 12" xfId="1142"/>
    <cellStyle name="計算 5 13" xfId="1143"/>
    <cellStyle name="計算 5 14" xfId="1144"/>
    <cellStyle name="計算 5 15" xfId="1145"/>
    <cellStyle name="計算 5 2" xfId="1146"/>
    <cellStyle name="計算 5 3" xfId="1147"/>
    <cellStyle name="計算 5 4" xfId="1148"/>
    <cellStyle name="計算 5 5" xfId="1149"/>
    <cellStyle name="計算 5 6" xfId="1150"/>
    <cellStyle name="計算 5 7" xfId="1151"/>
    <cellStyle name="計算 5 8" xfId="1152"/>
    <cellStyle name="計算 5 9" xfId="1153"/>
    <cellStyle name="計算 6" xfId="1154"/>
    <cellStyle name="計算 7" xfId="1155"/>
    <cellStyle name="計算 8" xfId="1156"/>
    <cellStyle name="計算 9" xfId="1157"/>
    <cellStyle name="説明文 10" xfId="1158"/>
    <cellStyle name="説明文 2" xfId="1159"/>
    <cellStyle name="説明文 2 2" xfId="1160"/>
    <cellStyle name="説明文 2 3" xfId="1161"/>
    <cellStyle name="説明文 2 4" xfId="1162"/>
    <cellStyle name="説明文 3" xfId="1163"/>
    <cellStyle name="説明文 3 2" xfId="1164"/>
    <cellStyle name="説明文 4" xfId="1165"/>
    <cellStyle name="説明文 4 2" xfId="1166"/>
    <cellStyle name="説明文 5" xfId="1167"/>
    <cellStyle name="説明文 5 10" xfId="1168"/>
    <cellStyle name="説明文 5 11" xfId="1169"/>
    <cellStyle name="説明文 5 12" xfId="1170"/>
    <cellStyle name="説明文 5 13" xfId="1171"/>
    <cellStyle name="説明文 5 14" xfId="1172"/>
    <cellStyle name="説明文 5 15" xfId="1173"/>
    <cellStyle name="説明文 5 2" xfId="1174"/>
    <cellStyle name="説明文 5 3" xfId="1175"/>
    <cellStyle name="説明文 5 4" xfId="1176"/>
    <cellStyle name="説明文 5 5" xfId="1177"/>
    <cellStyle name="説明文 5 6" xfId="1178"/>
    <cellStyle name="説明文 5 7" xfId="1179"/>
    <cellStyle name="説明文 5 8" xfId="1180"/>
    <cellStyle name="説明文 5 9" xfId="1181"/>
    <cellStyle name="説明文 6" xfId="1182"/>
    <cellStyle name="説明文 7" xfId="1183"/>
    <cellStyle name="説明文 8" xfId="1184"/>
    <cellStyle name="説明文 9" xfId="1185"/>
    <cellStyle name="警告文 10" xfId="1186"/>
    <cellStyle name="警告文 2" xfId="1187"/>
    <cellStyle name="警告文 2 2" xfId="1188"/>
    <cellStyle name="警告文 2 3" xfId="1189"/>
    <cellStyle name="警告文 2 4" xfId="1190"/>
    <cellStyle name="警告文 3" xfId="1191"/>
    <cellStyle name="警告文 3 2" xfId="1192"/>
    <cellStyle name="警告文 4" xfId="1193"/>
    <cellStyle name="警告文 4 2" xfId="1194"/>
    <cellStyle name="警告文 5" xfId="1195"/>
    <cellStyle name="警告文 5 10" xfId="1196"/>
    <cellStyle name="警告文 5 11" xfId="1197"/>
    <cellStyle name="警告文 5 12" xfId="1198"/>
    <cellStyle name="警告文 5 13" xfId="1199"/>
    <cellStyle name="警告文 5 14" xfId="1200"/>
    <cellStyle name="警告文 5 15" xfId="1201"/>
    <cellStyle name="警告文 5 2" xfId="1202"/>
    <cellStyle name="警告文 5 3" xfId="1203"/>
    <cellStyle name="警告文 5 4" xfId="1204"/>
    <cellStyle name="警告文 5 5" xfId="1205"/>
    <cellStyle name="警告文 5 6" xfId="1206"/>
    <cellStyle name="警告文 5 7" xfId="1207"/>
    <cellStyle name="警告文 5 8" xfId="1208"/>
    <cellStyle name="警告文 5 9" xfId="1209"/>
    <cellStyle name="警告文 6" xfId="1210"/>
    <cellStyle name="警告文 7" xfId="1211"/>
    <cellStyle name="警告文 8" xfId="1212"/>
    <cellStyle name="警告文 9" xfId="1213"/>
    <cellStyle name="集計 10" xfId="1214"/>
    <cellStyle name="集計 2" xfId="1215"/>
    <cellStyle name="集計 2 2" xfId="1216"/>
    <cellStyle name="集計 2 3" xfId="1217"/>
    <cellStyle name="集計 2 4" xfId="1218"/>
    <cellStyle name="集計 3" xfId="1219"/>
    <cellStyle name="集計 3 2" xfId="1220"/>
    <cellStyle name="集計 4" xfId="1221"/>
    <cellStyle name="集計 4 2" xfId="1222"/>
    <cellStyle name="集計 5" xfId="1223"/>
    <cellStyle name="集計 5 10" xfId="1224"/>
    <cellStyle name="集計 5 11" xfId="1225"/>
    <cellStyle name="集計 5 12" xfId="1226"/>
    <cellStyle name="集計 5 13" xfId="1227"/>
    <cellStyle name="集計 5 14" xfId="1228"/>
    <cellStyle name="集計 5 15" xfId="1229"/>
    <cellStyle name="集計 5 2" xfId="1230"/>
    <cellStyle name="集計 5 3" xfId="1231"/>
    <cellStyle name="集計 5 4" xfId="1232"/>
    <cellStyle name="集計 5 5" xfId="1233"/>
    <cellStyle name="集計 5 6" xfId="1234"/>
    <cellStyle name="集計 5 7" xfId="1235"/>
    <cellStyle name="集計 5 8" xfId="1236"/>
    <cellStyle name="集計 5 9" xfId="1237"/>
    <cellStyle name="集計 6" xfId="1238"/>
    <cellStyle name="集計 7" xfId="1239"/>
    <cellStyle name="集計 8" xfId="1240"/>
    <cellStyle name="集計 9" xfId="1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26</v>
      </c>
      <c r="D8" s="9" t="n">
        <v>1476</v>
      </c>
      <c r="E8" s="9" t="n">
        <v>1585</v>
      </c>
      <c r="F8" s="9" t="n">
        <v>3061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8</v>
      </c>
      <c r="D9" s="9" t="n">
        <v>28</v>
      </c>
      <c r="E9" s="9" t="n">
        <v>39</v>
      </c>
      <c r="F9" s="9" t="n">
        <v>67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36</v>
      </c>
      <c r="D10" s="9" t="n">
        <v>634</v>
      </c>
      <c r="E10" s="9" t="n">
        <v>718</v>
      </c>
      <c r="F10" s="9" t="n">
        <v>1352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08</v>
      </c>
      <c r="D11" s="9" t="n">
        <v>1069</v>
      </c>
      <c r="E11" s="9" t="n">
        <v>1086</v>
      </c>
      <c r="F11" s="9" t="n">
        <v>2155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65</v>
      </c>
      <c r="D12" s="9" t="n">
        <v>853</v>
      </c>
      <c r="E12" s="9" t="n">
        <v>892</v>
      </c>
      <c r="F12" s="9" t="n">
        <v>1745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69</v>
      </c>
      <c r="D13" s="9" t="n">
        <v>697</v>
      </c>
      <c r="E13" s="9" t="n">
        <v>839</v>
      </c>
      <c r="F13" s="9" t="n">
        <v>1536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11</v>
      </c>
      <c r="D14" s="9" t="n">
        <v>94</v>
      </c>
      <c r="E14" s="9" t="n">
        <v>109</v>
      </c>
      <c r="F14" s="9" t="n">
        <v>203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65</v>
      </c>
      <c r="D15" s="9" t="n">
        <v>746</v>
      </c>
      <c r="E15" s="9" t="n">
        <v>761</v>
      </c>
      <c r="F15" s="9" t="n">
        <v>1507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109</v>
      </c>
      <c r="D16" s="9" t="n">
        <v>2187</v>
      </c>
      <c r="E16" s="9" t="n">
        <v>2222</v>
      </c>
      <c r="F16" s="9" t="n">
        <v>4409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91</v>
      </c>
      <c r="D17" s="9" t="n">
        <v>1253</v>
      </c>
      <c r="E17" s="9" t="n">
        <v>1401</v>
      </c>
      <c r="F17" s="9" t="n">
        <v>2654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4</v>
      </c>
      <c r="D18" s="9" t="n">
        <v>114</v>
      </c>
      <c r="E18" s="9" t="n">
        <v>104</v>
      </c>
      <c r="F18" s="9" t="n">
        <v>218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115</v>
      </c>
      <c r="D19" s="9" t="n">
        <v>1082</v>
      </c>
      <c r="E19" s="9" t="n">
        <v>1252</v>
      </c>
      <c r="F19" s="9" t="n">
        <v>2334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3</v>
      </c>
      <c r="D20" s="9" t="n">
        <v>191</v>
      </c>
      <c r="E20" s="9" t="n">
        <v>221</v>
      </c>
      <c r="F20" s="9" t="n">
        <v>412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6</v>
      </c>
      <c r="D21" s="9" t="n">
        <v>155</v>
      </c>
      <c r="E21" s="9" t="n">
        <v>170</v>
      </c>
      <c r="F21" s="9" t="n">
        <v>325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8</v>
      </c>
      <c r="D22" s="9" t="n">
        <v>190</v>
      </c>
      <c r="E22" s="9" t="n">
        <v>259</v>
      </c>
      <c r="F22" s="9" t="n">
        <v>449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91</v>
      </c>
      <c r="D23" s="9" t="n">
        <v>370</v>
      </c>
      <c r="E23" s="9" t="n">
        <v>447</v>
      </c>
      <c r="F23" s="9" t="n">
        <v>817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507</v>
      </c>
      <c r="D24" s="9" t="n">
        <v>556</v>
      </c>
      <c r="E24" s="9" t="n">
        <v>649</v>
      </c>
      <c r="F24" s="9" t="n">
        <v>1205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5</v>
      </c>
      <c r="D25" s="9" t="n">
        <v>211</v>
      </c>
      <c r="E25" s="9" t="n">
        <v>249</v>
      </c>
      <c r="F25" s="9" t="n">
        <v>460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14</v>
      </c>
      <c r="D26" s="9" t="n">
        <v>406</v>
      </c>
      <c r="E26" s="9" t="n">
        <v>428</v>
      </c>
      <c r="F26" s="9" t="n">
        <v>834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46</v>
      </c>
      <c r="D27" s="9" t="n">
        <v>136</v>
      </c>
      <c r="E27" s="9" t="n">
        <v>159</v>
      </c>
      <c r="F27" s="9" t="n">
        <v>295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4</v>
      </c>
      <c r="D28" s="9" t="n">
        <v>105</v>
      </c>
      <c r="E28" s="9" t="n">
        <v>125</v>
      </c>
      <c r="F28" s="9" t="n">
        <v>230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39</v>
      </c>
      <c r="D29" s="9" t="n">
        <v>709</v>
      </c>
      <c r="E29" s="9" t="n">
        <v>792</v>
      </c>
      <c r="F29" s="9" t="n">
        <v>1501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705</v>
      </c>
      <c r="D30" s="9" t="n">
        <v>772</v>
      </c>
      <c r="E30" s="9" t="n">
        <v>913</v>
      </c>
      <c r="F30" s="9" t="n">
        <v>1685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57</v>
      </c>
      <c r="D31" s="9" t="n">
        <v>455</v>
      </c>
      <c r="E31" s="9" t="n">
        <v>498</v>
      </c>
      <c r="F31" s="9" t="n">
        <v>953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45</v>
      </c>
      <c r="D32" s="9" t="n">
        <v>1645</v>
      </c>
      <c r="E32" s="9" t="n">
        <v>1884</v>
      </c>
      <c r="F32" s="9" t="n">
        <v>3529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24</v>
      </c>
      <c r="D33" s="9" t="n">
        <v>390</v>
      </c>
      <c r="E33" s="9" t="n">
        <v>380</v>
      </c>
      <c r="F33" s="9" t="n">
        <v>770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65</v>
      </c>
      <c r="D34" s="9" t="n">
        <v>922</v>
      </c>
      <c r="E34" s="9" t="n">
        <v>1027</v>
      </c>
      <c r="F34" s="9" t="n">
        <v>1949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64</v>
      </c>
      <c r="D35" s="9" t="n">
        <v>1136</v>
      </c>
      <c r="E35" s="9" t="n">
        <v>1291</v>
      </c>
      <c r="F35" s="9" t="n">
        <v>2427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58</v>
      </c>
      <c r="D36" s="9" t="n">
        <v>732</v>
      </c>
      <c r="E36" s="9" t="n">
        <v>905</v>
      </c>
      <c r="F36" s="9" t="n">
        <v>1637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50</v>
      </c>
      <c r="D37" s="9" t="n">
        <v>390</v>
      </c>
      <c r="E37" s="9" t="n">
        <v>429</v>
      </c>
      <c r="F37" s="9" t="n">
        <v>819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6</v>
      </c>
      <c r="D38" s="9" t="n">
        <v>316</v>
      </c>
      <c r="E38" s="9" t="n">
        <v>385</v>
      </c>
      <c r="F38" s="9" t="n">
        <v>701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31</v>
      </c>
      <c r="D39" s="9" t="n">
        <v>1459</v>
      </c>
      <c r="E39" s="9" t="n">
        <v>1659</v>
      </c>
      <c r="F39" s="9" t="n">
        <v>3118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65</v>
      </c>
      <c r="D40" s="9" t="n">
        <v>1505</v>
      </c>
      <c r="E40" s="9" t="n">
        <v>1537</v>
      </c>
      <c r="F40" s="9" t="n">
        <v>3042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87</v>
      </c>
      <c r="D41" s="9" t="n">
        <v>275</v>
      </c>
      <c r="E41" s="9" t="n">
        <v>302</v>
      </c>
      <c r="F41" s="9" t="n">
        <v>577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9</v>
      </c>
      <c r="D42" s="9" t="n">
        <v>896</v>
      </c>
      <c r="E42" s="9" t="n">
        <v>981</v>
      </c>
      <c r="F42" s="9" t="n">
        <v>1877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4</v>
      </c>
      <c r="D43" s="9" t="n">
        <v>357</v>
      </c>
      <c r="E43" s="9" t="n">
        <v>352</v>
      </c>
      <c r="F43" s="9" t="n">
        <v>709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53</v>
      </c>
      <c r="D44" s="9" t="n">
        <v>538</v>
      </c>
      <c r="E44" s="9" t="n">
        <v>612</v>
      </c>
      <c r="F44" s="9" t="n">
        <v>1150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5</v>
      </c>
      <c r="D45" s="9" t="n">
        <v>177</v>
      </c>
      <c r="E45" s="9" t="n">
        <v>145</v>
      </c>
      <c r="F45" s="9" t="n">
        <v>322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4</v>
      </c>
      <c r="D46" s="9" t="n">
        <v>453</v>
      </c>
      <c r="E46" s="9" t="n">
        <v>493</v>
      </c>
      <c r="F46" s="9" t="n">
        <v>946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20</v>
      </c>
      <c r="D47" s="9" t="n">
        <v>142</v>
      </c>
      <c r="E47" s="9" t="n">
        <v>174</v>
      </c>
      <c r="F47" s="9" t="n">
        <v>316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400</v>
      </c>
      <c r="D48" s="9" t="n">
        <v>472</v>
      </c>
      <c r="E48" s="9" t="n">
        <v>533</v>
      </c>
      <c r="F48" s="9" t="n">
        <v>1005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19</v>
      </c>
      <c r="D49" s="9" t="n">
        <v>377</v>
      </c>
      <c r="E49" s="9" t="n">
        <v>402</v>
      </c>
      <c r="F49" s="9" t="n">
        <v>779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0</v>
      </c>
      <c r="D50" s="9" t="n">
        <v>25</v>
      </c>
      <c r="E50" s="9" t="n">
        <v>28</v>
      </c>
      <c r="F50" s="9" t="n">
        <v>53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2</v>
      </c>
      <c r="D51" s="9" t="n">
        <v>14</v>
      </c>
      <c r="E51" s="9" t="n">
        <v>21</v>
      </c>
      <c r="F51" s="9" t="n">
        <v>35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59</v>
      </c>
      <c r="D52" s="9" t="n">
        <v>68</v>
      </c>
      <c r="E52" s="9" t="n">
        <v>89</v>
      </c>
      <c r="F52" s="9" t="n">
        <v>157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6</v>
      </c>
      <c r="D53" s="9" t="n">
        <v>120</v>
      </c>
      <c r="E53" s="9" t="n">
        <v>128</v>
      </c>
      <c r="F53" s="9" t="n">
        <v>248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59</v>
      </c>
      <c r="D54" s="9" t="n">
        <v>502</v>
      </c>
      <c r="E54" s="9" t="n">
        <v>528</v>
      </c>
      <c r="F54" s="9" t="n">
        <v>1030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0</v>
      </c>
      <c r="D55" s="9" t="n">
        <v>250</v>
      </c>
      <c r="E55" s="9" t="n">
        <v>305</v>
      </c>
      <c r="F55" s="9" t="n">
        <v>555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3</v>
      </c>
      <c r="D56" s="9" t="n">
        <v>923</v>
      </c>
      <c r="E56" s="9" t="n">
        <v>975</v>
      </c>
      <c r="F56" s="9" t="n">
        <v>1898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4</v>
      </c>
      <c r="D57" s="9" t="n">
        <v>58</v>
      </c>
      <c r="E57" s="9" t="n">
        <v>70</v>
      </c>
      <c r="F57" s="9" t="n">
        <v>128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8</v>
      </c>
      <c r="D58" s="9" t="n">
        <v>674</v>
      </c>
      <c r="E58" s="9" t="n">
        <v>706</v>
      </c>
      <c r="F58" s="9" t="n">
        <v>1380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70</v>
      </c>
      <c r="D59" s="9" t="n">
        <v>95</v>
      </c>
      <c r="E59" s="9" t="n">
        <v>98</v>
      </c>
      <c r="F59" s="9" t="n">
        <v>193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67</v>
      </c>
      <c r="D60" s="9" t="n">
        <v>227</v>
      </c>
      <c r="E60" s="9" t="n">
        <v>247</v>
      </c>
      <c r="F60" s="9" t="n">
        <v>474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0</v>
      </c>
      <c r="D61" s="9" t="n">
        <v>549</v>
      </c>
      <c r="E61" s="9" t="n">
        <v>627</v>
      </c>
      <c r="F61" s="9" t="n">
        <v>1176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09</v>
      </c>
      <c r="D62" s="9" t="n">
        <v>104</v>
      </c>
      <c r="E62" s="9" t="n">
        <v>132</v>
      </c>
      <c r="F62" s="9" t="n">
        <v>236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7</v>
      </c>
      <c r="D63" s="9" t="n">
        <v>489</v>
      </c>
      <c r="E63" s="9" t="n">
        <v>520</v>
      </c>
      <c r="F63" s="9" t="n">
        <v>1009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0</v>
      </c>
      <c r="D64" s="9" t="n">
        <v>36</v>
      </c>
      <c r="E64" s="9" t="n">
        <v>43</v>
      </c>
      <c r="F64" s="9" t="n">
        <v>79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6</v>
      </c>
      <c r="E65" s="9" t="n">
        <v>42</v>
      </c>
      <c r="F65" s="9" t="n">
        <v>78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2</v>
      </c>
      <c r="D66" s="9" t="n">
        <v>179</v>
      </c>
      <c r="E66" s="9" t="n">
        <v>194</v>
      </c>
      <c r="F66" s="9" t="n">
        <v>373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7</v>
      </c>
      <c r="D67" s="9" t="n">
        <v>456</v>
      </c>
      <c r="E67" s="9" t="n">
        <v>505</v>
      </c>
      <c r="F67" s="9" t="n">
        <v>961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3</v>
      </c>
      <c r="D68" s="13" t="n">
        <v>182</v>
      </c>
      <c r="E68" s="13" t="n">
        <v>177</v>
      </c>
      <c r="F68" s="13" t="n">
        <v>359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7</v>
      </c>
      <c r="D69" s="13" t="n">
        <v>132</v>
      </c>
      <c r="E69" s="13" t="n">
        <v>141</v>
      </c>
      <c r="F69" s="13" t="n">
        <v>273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0</v>
      </c>
      <c r="D70" s="13" t="n">
        <v>70</v>
      </c>
      <c r="E70" s="13" t="n">
        <v>78</v>
      </c>
      <c r="F70" s="13" t="n">
        <v>148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7</v>
      </c>
      <c r="D71" s="13" t="n">
        <v>153</v>
      </c>
      <c r="E71" s="13" t="n">
        <v>152</v>
      </c>
      <c r="F71" s="13" t="n">
        <v>305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130</v>
      </c>
      <c r="D72" s="13" t="n">
        <v>2749</v>
      </c>
      <c r="E72" s="13" t="n">
        <v>2913</v>
      </c>
      <c r="F72" s="13" t="n">
        <v>5662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1</v>
      </c>
      <c r="D73" s="13" t="n">
        <v>72</v>
      </c>
      <c r="E73" s="13" t="n">
        <v>71</v>
      </c>
      <c r="F73" s="13" t="n">
        <v>143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18</v>
      </c>
      <c r="D74" s="13" t="n">
        <v>1447</v>
      </c>
      <c r="E74" s="13" t="n">
        <v>1643</v>
      </c>
      <c r="F74" s="13" t="n">
        <v>3090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3</v>
      </c>
      <c r="D75" s="13" t="n">
        <v>502</v>
      </c>
      <c r="E75" s="13" t="n">
        <v>546</v>
      </c>
      <c r="F75" s="13" t="n">
        <v>1048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88</v>
      </c>
      <c r="D76" s="13" t="n">
        <v>113</v>
      </c>
      <c r="E76" s="13" t="n">
        <v>131</v>
      </c>
      <c r="F76" s="13" t="n">
        <v>244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1</v>
      </c>
      <c r="D77" s="13" t="n">
        <v>203</v>
      </c>
      <c r="E77" s="13" t="n">
        <v>194</v>
      </c>
      <c r="F77" s="13" t="n">
        <v>397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38</v>
      </c>
      <c r="D78" s="13" t="n">
        <v>112</v>
      </c>
      <c r="E78" s="13" t="n">
        <v>143</v>
      </c>
      <c r="F78" s="13" t="n">
        <v>255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30</v>
      </c>
      <c r="D79" s="13" t="n">
        <v>535</v>
      </c>
      <c r="E79" s="13" t="n">
        <v>574</v>
      </c>
      <c r="F79" s="13" t="n">
        <v>1109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6</v>
      </c>
      <c r="D80" s="13" t="n">
        <v>200</v>
      </c>
      <c r="E80" s="13" t="n">
        <v>190</v>
      </c>
      <c r="F80" s="13" t="n">
        <v>390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702</v>
      </c>
      <c r="D81" s="13" t="n">
        <v>982</v>
      </c>
      <c r="E81" s="13" t="n">
        <v>982</v>
      </c>
      <c r="F81" s="13" t="n">
        <v>1964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7</v>
      </c>
      <c r="D82" s="13" t="n">
        <v>95</v>
      </c>
      <c r="E82" s="13" t="n">
        <v>94</v>
      </c>
      <c r="F82" s="13" t="n">
        <v>189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1</v>
      </c>
      <c r="D83" s="13" t="n">
        <v>227</v>
      </c>
      <c r="E83" s="13" t="n">
        <v>241</v>
      </c>
      <c r="F83" s="13" t="n">
        <v>468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23</v>
      </c>
      <c r="D84" s="13" t="n">
        <v>1732</v>
      </c>
      <c r="E84" s="13" t="n">
        <v>1852</v>
      </c>
      <c r="F84" s="13" t="n">
        <v>3584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09</v>
      </c>
      <c r="D85" s="13" t="n">
        <v>748</v>
      </c>
      <c r="E85" s="13" t="n">
        <v>905</v>
      </c>
      <c r="F85" s="13" t="n">
        <v>1653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80</v>
      </c>
      <c r="D86" s="13" t="n">
        <v>1186</v>
      </c>
      <c r="E86" s="13" t="n">
        <v>1386</v>
      </c>
      <c r="F86" s="13" t="n">
        <v>2572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18</v>
      </c>
      <c r="D87" s="13" t="n">
        <v>1813</v>
      </c>
      <c r="E87" s="13" t="n">
        <v>1986</v>
      </c>
      <c r="F87" s="13" t="n">
        <v>3799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77</v>
      </c>
      <c r="D88" s="13" t="n">
        <v>1680</v>
      </c>
      <c r="E88" s="13" t="n">
        <v>1761</v>
      </c>
      <c r="F88" s="13" t="n">
        <v>3441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74</v>
      </c>
      <c r="D89" s="15" t="n">
        <v>2474</v>
      </c>
      <c r="E89" s="15" t="n">
        <v>2573</v>
      </c>
      <c r="F89" s="15" t="n">
        <v>5047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904</v>
      </c>
      <c r="D90" s="17" t="n">
        <f aca="false">SUM(D8:D89)</f>
        <v>48883</v>
      </c>
      <c r="E90" s="17" t="n">
        <f aca="false">SUM(E8:E89)</f>
        <v>53400</v>
      </c>
      <c r="F90" s="17" t="n">
        <f aca="false">SUM(F8:F89)</f>
        <v>102283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58:15Z</dcterms:modified>
  <cp:revision>0</cp:revision>
  <dc:subject/>
  <dc:title/>
</cp:coreProperties>
</file>