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90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9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9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2 2" xfId="22"/>
    <cellStyle name="20% - アクセント 1 2 3" xfId="23"/>
    <cellStyle name="20% - アクセント 1 2 4" xfId="24"/>
    <cellStyle name="20% - アクセント 1 3" xfId="25"/>
    <cellStyle name="20% - アクセント 1 3 2" xfId="26"/>
    <cellStyle name="20% - アクセント 1 4" xfId="27"/>
    <cellStyle name="20% - アクセント 1 4 2" xfId="28"/>
    <cellStyle name="20% - アクセント 1 5" xfId="29"/>
    <cellStyle name="20% - アクセント 1 5 10" xfId="30"/>
    <cellStyle name="20% - アクセント 1 5 11" xfId="31"/>
    <cellStyle name="20% - アクセント 1 5 12" xfId="32"/>
    <cellStyle name="20% - アクセント 1 5 13" xfId="33"/>
    <cellStyle name="20% - アクセント 1 5 2" xfId="34"/>
    <cellStyle name="20% - アクセント 1 5 3" xfId="35"/>
    <cellStyle name="20% - アクセント 1 5 4" xfId="36"/>
    <cellStyle name="20% - アクセント 1 5 5" xfId="37"/>
    <cellStyle name="20% - アクセント 1 5 6" xfId="38"/>
    <cellStyle name="20% - アクセント 1 5 7" xfId="39"/>
    <cellStyle name="20% - アクセント 1 5 8" xfId="40"/>
    <cellStyle name="20% - アクセント 1 5 9" xfId="41"/>
    <cellStyle name="20% - アクセント 1 6" xfId="42"/>
    <cellStyle name="20% - アクセント 1 7" xfId="43"/>
    <cellStyle name="20% - アクセント 1 8" xfId="44"/>
    <cellStyle name="20% - アクセント 1 9" xfId="45"/>
    <cellStyle name="20% - アクセント 2 10" xfId="46"/>
    <cellStyle name="20% - アクセント 2 2" xfId="47"/>
    <cellStyle name="20% - アクセント 2 2 2" xfId="48"/>
    <cellStyle name="20% - アクセント 2 2 3" xfId="49"/>
    <cellStyle name="20% - アクセント 2 2 4" xfId="50"/>
    <cellStyle name="20% - アクセント 2 3" xfId="51"/>
    <cellStyle name="20% - アクセント 2 3 2" xfId="52"/>
    <cellStyle name="20% - アクセント 2 4" xfId="53"/>
    <cellStyle name="20% - アクセント 2 4 2" xfId="54"/>
    <cellStyle name="20% - アクセント 2 5" xfId="55"/>
    <cellStyle name="20% - アクセント 2 5 10" xfId="56"/>
    <cellStyle name="20% - アクセント 2 5 11" xfId="57"/>
    <cellStyle name="20% - アクセント 2 5 12" xfId="58"/>
    <cellStyle name="20% - アクセント 2 5 13" xfId="59"/>
    <cellStyle name="20% - アクセント 2 5 2" xfId="60"/>
    <cellStyle name="20% - アクセント 2 5 3" xfId="61"/>
    <cellStyle name="20% - アクセント 2 5 4" xfId="62"/>
    <cellStyle name="20% - アクセント 2 5 5" xfId="63"/>
    <cellStyle name="20% - アクセント 2 5 6" xfId="64"/>
    <cellStyle name="20% - アクセント 2 5 7" xfId="65"/>
    <cellStyle name="20% - アクセント 2 5 8" xfId="66"/>
    <cellStyle name="20% - アクセント 2 5 9" xfId="67"/>
    <cellStyle name="20% - アクセント 2 6" xfId="68"/>
    <cellStyle name="20% - アクセント 2 7" xfId="69"/>
    <cellStyle name="20% - アクセント 2 8" xfId="70"/>
    <cellStyle name="20% - アクセント 2 9" xfId="71"/>
    <cellStyle name="20% - アクセント 3 10" xfId="72"/>
    <cellStyle name="20% - アクセント 3 2" xfId="73"/>
    <cellStyle name="20% - アクセント 3 2 2" xfId="74"/>
    <cellStyle name="20% - アクセント 3 2 3" xfId="75"/>
    <cellStyle name="20% - アクセント 3 2 4" xfId="76"/>
    <cellStyle name="20% - アクセント 3 3" xfId="77"/>
    <cellStyle name="20% - アクセント 3 3 2" xfId="78"/>
    <cellStyle name="20% - アクセント 3 4" xfId="79"/>
    <cellStyle name="20% - アクセント 3 4 2" xfId="80"/>
    <cellStyle name="20% - アクセント 3 5" xfId="81"/>
    <cellStyle name="20% - アクセント 3 5 10" xfId="82"/>
    <cellStyle name="20% - アクセント 3 5 11" xfId="83"/>
    <cellStyle name="20% - アクセント 3 5 12" xfId="84"/>
    <cellStyle name="20% - アクセント 3 5 13" xfId="85"/>
    <cellStyle name="20% - アクセント 3 5 2" xfId="86"/>
    <cellStyle name="20% - アクセント 3 5 3" xfId="87"/>
    <cellStyle name="20% - アクセント 3 5 4" xfId="88"/>
    <cellStyle name="20% - アクセント 3 5 5" xfId="89"/>
    <cellStyle name="20% - アクセント 3 5 6" xfId="90"/>
    <cellStyle name="20% - アクセント 3 5 7" xfId="91"/>
    <cellStyle name="20% - アクセント 3 5 8" xfId="92"/>
    <cellStyle name="20% - アクセント 3 5 9" xfId="93"/>
    <cellStyle name="20% - アクセント 3 6" xfId="94"/>
    <cellStyle name="20% - アクセント 3 7" xfId="95"/>
    <cellStyle name="20% - アクセント 3 8" xfId="96"/>
    <cellStyle name="20% - アクセント 3 9" xfId="97"/>
    <cellStyle name="20% - アクセント 4 10" xfId="98"/>
    <cellStyle name="20% - アクセント 4 2" xfId="99"/>
    <cellStyle name="20% - アクセント 4 2 2" xfId="100"/>
    <cellStyle name="20% - アクセント 4 2 3" xfId="101"/>
    <cellStyle name="20% - アクセント 4 2 4" xfId="102"/>
    <cellStyle name="20% - アクセント 4 3" xfId="103"/>
    <cellStyle name="20% - アクセント 4 3 2" xfId="104"/>
    <cellStyle name="20% - アクセント 4 4" xfId="105"/>
    <cellStyle name="20% - アクセント 4 4 2" xfId="106"/>
    <cellStyle name="20% - アクセント 4 5" xfId="107"/>
    <cellStyle name="20% - アクセント 4 5 10" xfId="108"/>
    <cellStyle name="20% - アクセント 4 5 11" xfId="109"/>
    <cellStyle name="20% - アクセント 4 5 12" xfId="110"/>
    <cellStyle name="20% - アクセント 4 5 13" xfId="111"/>
    <cellStyle name="20% - アクセント 4 5 2" xfId="112"/>
    <cellStyle name="20% - アクセント 4 5 3" xfId="113"/>
    <cellStyle name="20% - アクセント 4 5 4" xfId="114"/>
    <cellStyle name="20% - アクセント 4 5 5" xfId="115"/>
    <cellStyle name="20% - アクセント 4 5 6" xfId="116"/>
    <cellStyle name="20% - アクセント 4 5 7" xfId="117"/>
    <cellStyle name="20% - アクセント 4 5 8" xfId="118"/>
    <cellStyle name="20% - アクセント 4 5 9" xfId="119"/>
    <cellStyle name="20% - アクセント 4 6" xfId="120"/>
    <cellStyle name="20% - アクセント 4 7" xfId="121"/>
    <cellStyle name="20% - アクセント 4 8" xfId="122"/>
    <cellStyle name="20% - アクセント 4 9" xfId="123"/>
    <cellStyle name="20% - アクセント 5 10" xfId="124"/>
    <cellStyle name="20% - アクセント 5 2" xfId="125"/>
    <cellStyle name="20% - アクセント 5 2 2" xfId="126"/>
    <cellStyle name="20% - アクセント 5 2 3" xfId="127"/>
    <cellStyle name="20% - アクセント 5 2 4" xfId="128"/>
    <cellStyle name="20% - アクセント 5 3" xfId="129"/>
    <cellStyle name="20% - アクセント 5 3 2" xfId="130"/>
    <cellStyle name="20% - アクセント 5 4" xfId="131"/>
    <cellStyle name="20% - アクセント 5 4 2" xfId="132"/>
    <cellStyle name="20% - アクセント 5 5" xfId="133"/>
    <cellStyle name="20% - アクセント 5 5 10" xfId="134"/>
    <cellStyle name="20% - アクセント 5 5 11" xfId="135"/>
    <cellStyle name="20% - アクセント 5 5 12" xfId="136"/>
    <cellStyle name="20% - アクセント 5 5 13" xfId="137"/>
    <cellStyle name="20% - アクセント 5 5 2" xfId="138"/>
    <cellStyle name="20% - アクセント 5 5 3" xfId="139"/>
    <cellStyle name="20% - アクセント 5 5 4" xfId="140"/>
    <cellStyle name="20% - アクセント 5 5 5" xfId="141"/>
    <cellStyle name="20% - アクセント 5 5 6" xfId="142"/>
    <cellStyle name="20% - アクセント 5 5 7" xfId="143"/>
    <cellStyle name="20% - アクセント 5 5 8" xfId="144"/>
    <cellStyle name="20% - アクセント 5 5 9" xfId="145"/>
    <cellStyle name="20% - アクセント 5 6" xfId="146"/>
    <cellStyle name="20% - アクセント 5 7" xfId="147"/>
    <cellStyle name="20% - アクセント 5 8" xfId="148"/>
    <cellStyle name="20% - アクセント 5 9" xfId="149"/>
    <cellStyle name="20% - アクセント 6 10" xfId="150"/>
    <cellStyle name="20% - アクセント 6 2" xfId="151"/>
    <cellStyle name="20% - アクセント 6 2 2" xfId="152"/>
    <cellStyle name="20% - アクセント 6 2 3" xfId="153"/>
    <cellStyle name="20% - アクセント 6 2 4" xfId="154"/>
    <cellStyle name="20% - アクセント 6 3" xfId="155"/>
    <cellStyle name="20% - アクセント 6 3 2" xfId="156"/>
    <cellStyle name="20% - アクセント 6 4" xfId="157"/>
    <cellStyle name="20% - アクセント 6 4 2" xfId="158"/>
    <cellStyle name="20% - アクセント 6 5" xfId="159"/>
    <cellStyle name="20% - アクセント 6 5 10" xfId="160"/>
    <cellStyle name="20% - アクセント 6 5 11" xfId="161"/>
    <cellStyle name="20% - アクセント 6 5 12" xfId="162"/>
    <cellStyle name="20% - アクセント 6 5 13" xfId="163"/>
    <cellStyle name="20% - アクセント 6 5 2" xfId="164"/>
    <cellStyle name="20% - アクセント 6 5 3" xfId="165"/>
    <cellStyle name="20% - アクセント 6 5 4" xfId="166"/>
    <cellStyle name="20% - アクセント 6 5 5" xfId="167"/>
    <cellStyle name="20% - アクセント 6 5 6" xfId="168"/>
    <cellStyle name="20% - アクセント 6 5 7" xfId="169"/>
    <cellStyle name="20% - アクセント 6 5 8" xfId="170"/>
    <cellStyle name="20% - アクセント 6 5 9" xfId="171"/>
    <cellStyle name="20% - アクセント 6 6" xfId="172"/>
    <cellStyle name="20% - アクセント 6 7" xfId="173"/>
    <cellStyle name="20% - アクセント 6 8" xfId="174"/>
    <cellStyle name="20% - アクセント 6 9" xfId="175"/>
    <cellStyle name="40% - アクセント 1 10" xfId="176"/>
    <cellStyle name="40% - アクセント 1 2" xfId="177"/>
    <cellStyle name="40% - アクセント 1 2 2" xfId="178"/>
    <cellStyle name="40% - アクセント 1 2 3" xfId="179"/>
    <cellStyle name="40% - アクセント 1 2 4" xfId="180"/>
    <cellStyle name="40% - アクセント 1 3" xfId="181"/>
    <cellStyle name="40% - アクセント 1 3 2" xfId="182"/>
    <cellStyle name="40% - アクセント 1 4" xfId="183"/>
    <cellStyle name="40% - アクセント 1 4 2" xfId="184"/>
    <cellStyle name="40% - アクセント 1 5" xfId="185"/>
    <cellStyle name="40% - アクセント 1 5 10" xfId="186"/>
    <cellStyle name="40% - アクセント 1 5 11" xfId="187"/>
    <cellStyle name="40% - アクセント 1 5 12" xfId="188"/>
    <cellStyle name="40% - アクセント 1 5 13" xfId="189"/>
    <cellStyle name="40% - アクセント 1 5 2" xfId="190"/>
    <cellStyle name="40% - アクセント 1 5 3" xfId="191"/>
    <cellStyle name="40% - アクセント 1 5 4" xfId="192"/>
    <cellStyle name="40% - アクセント 1 5 5" xfId="193"/>
    <cellStyle name="40% - アクセント 1 5 6" xfId="194"/>
    <cellStyle name="40% - アクセント 1 5 7" xfId="195"/>
    <cellStyle name="40% - アクセント 1 5 8" xfId="196"/>
    <cellStyle name="40% - アクセント 1 5 9" xfId="197"/>
    <cellStyle name="40% - アクセント 1 6" xfId="198"/>
    <cellStyle name="40% - アクセント 1 7" xfId="199"/>
    <cellStyle name="40% - アクセント 1 8" xfId="200"/>
    <cellStyle name="40% - アクセント 1 9" xfId="201"/>
    <cellStyle name="40% - アクセント 2 10" xfId="202"/>
    <cellStyle name="40% - アクセント 2 2" xfId="203"/>
    <cellStyle name="40% - アクセント 2 2 2" xfId="204"/>
    <cellStyle name="40% - アクセント 2 2 3" xfId="205"/>
    <cellStyle name="40% - アクセント 2 2 4" xfId="206"/>
    <cellStyle name="40% - アクセント 2 3" xfId="207"/>
    <cellStyle name="40% - アクセント 2 3 2" xfId="208"/>
    <cellStyle name="40% - アクセント 2 4" xfId="209"/>
    <cellStyle name="40% - アクセント 2 4 2" xfId="210"/>
    <cellStyle name="40% - アクセント 2 5" xfId="211"/>
    <cellStyle name="40% - アクセント 2 5 10" xfId="212"/>
    <cellStyle name="40% - アクセント 2 5 11" xfId="213"/>
    <cellStyle name="40% - アクセント 2 5 12" xfId="214"/>
    <cellStyle name="40% - アクセント 2 5 13" xfId="215"/>
    <cellStyle name="40% - アクセント 2 5 2" xfId="216"/>
    <cellStyle name="40% - アクセント 2 5 3" xfId="217"/>
    <cellStyle name="40% - アクセント 2 5 4" xfId="218"/>
    <cellStyle name="40% - アクセント 2 5 5" xfId="219"/>
    <cellStyle name="40% - アクセント 2 5 6" xfId="220"/>
    <cellStyle name="40% - アクセント 2 5 7" xfId="221"/>
    <cellStyle name="40% - アクセント 2 5 8" xfId="222"/>
    <cellStyle name="40% - アクセント 2 5 9" xfId="223"/>
    <cellStyle name="40% - アクセント 2 6" xfId="224"/>
    <cellStyle name="40% - アクセント 2 7" xfId="225"/>
    <cellStyle name="40% - アクセント 2 8" xfId="226"/>
    <cellStyle name="40% - アクセント 2 9" xfId="227"/>
    <cellStyle name="40% - アクセント 3 10" xfId="228"/>
    <cellStyle name="40% - アクセント 3 2" xfId="229"/>
    <cellStyle name="40% - アクセント 3 2 2" xfId="230"/>
    <cellStyle name="40% - アクセント 3 2 3" xfId="231"/>
    <cellStyle name="40% - アクセント 3 2 4" xfId="232"/>
    <cellStyle name="40% - アクセント 3 3" xfId="233"/>
    <cellStyle name="40% - アクセント 3 3 2" xfId="234"/>
    <cellStyle name="40% - アクセント 3 4" xfId="235"/>
    <cellStyle name="40% - アクセント 3 4 2" xfId="236"/>
    <cellStyle name="40% - アクセント 3 5" xfId="237"/>
    <cellStyle name="40% - アクセント 3 5 10" xfId="238"/>
    <cellStyle name="40% - アクセント 3 5 11" xfId="239"/>
    <cellStyle name="40% - アクセント 3 5 12" xfId="240"/>
    <cellStyle name="40% - アクセント 3 5 13" xfId="241"/>
    <cellStyle name="40% - アクセント 3 5 2" xfId="242"/>
    <cellStyle name="40% - アクセント 3 5 3" xfId="243"/>
    <cellStyle name="40% - アクセント 3 5 4" xfId="244"/>
    <cellStyle name="40% - アクセント 3 5 5" xfId="245"/>
    <cellStyle name="40% - アクセント 3 5 6" xfId="246"/>
    <cellStyle name="40% - アクセント 3 5 7" xfId="247"/>
    <cellStyle name="40% - アクセント 3 5 8" xfId="248"/>
    <cellStyle name="40% - アクセント 3 5 9" xfId="249"/>
    <cellStyle name="40% - アクセント 3 6" xfId="250"/>
    <cellStyle name="40% - アクセント 3 7" xfId="251"/>
    <cellStyle name="40% - アクセント 3 8" xfId="252"/>
    <cellStyle name="40% - アクセント 3 9" xfId="253"/>
    <cellStyle name="40% - アクセント 4 10" xfId="254"/>
    <cellStyle name="40% - アクセント 4 2" xfId="255"/>
    <cellStyle name="40% - アクセント 4 2 2" xfId="256"/>
    <cellStyle name="40% - アクセント 4 2 3" xfId="257"/>
    <cellStyle name="40% - アクセント 4 2 4" xfId="258"/>
    <cellStyle name="40% - アクセント 4 3" xfId="259"/>
    <cellStyle name="40% - アクセント 4 3 2" xfId="260"/>
    <cellStyle name="40% - アクセント 4 4" xfId="261"/>
    <cellStyle name="40% - アクセント 4 4 2" xfId="262"/>
    <cellStyle name="40% - アクセント 4 5" xfId="263"/>
    <cellStyle name="40% - アクセント 4 5 10" xfId="264"/>
    <cellStyle name="40% - アクセント 4 5 11" xfId="265"/>
    <cellStyle name="40% - アクセント 4 5 12" xfId="266"/>
    <cellStyle name="40% - アクセント 4 5 13" xfId="267"/>
    <cellStyle name="40% - アクセント 4 5 2" xfId="268"/>
    <cellStyle name="40% - アクセント 4 5 3" xfId="269"/>
    <cellStyle name="40% - アクセント 4 5 4" xfId="270"/>
    <cellStyle name="40% - アクセント 4 5 5" xfId="271"/>
    <cellStyle name="40% - アクセント 4 5 6" xfId="272"/>
    <cellStyle name="40% - アクセント 4 5 7" xfId="273"/>
    <cellStyle name="40% - アクセント 4 5 8" xfId="274"/>
    <cellStyle name="40% - アクセント 4 5 9" xfId="275"/>
    <cellStyle name="40% - アクセント 4 6" xfId="276"/>
    <cellStyle name="40% - アクセント 4 7" xfId="277"/>
    <cellStyle name="40% - アクセント 4 8" xfId="278"/>
    <cellStyle name="40% - アクセント 4 9" xfId="279"/>
    <cellStyle name="40% - アクセント 5 10" xfId="280"/>
    <cellStyle name="40% - アクセント 5 2" xfId="281"/>
    <cellStyle name="40% - アクセント 5 2 2" xfId="282"/>
    <cellStyle name="40% - アクセント 5 2 3" xfId="283"/>
    <cellStyle name="40% - アクセント 5 2 4" xfId="284"/>
    <cellStyle name="40% - アクセント 5 3" xfId="285"/>
    <cellStyle name="40% - アクセント 5 3 2" xfId="286"/>
    <cellStyle name="40% - アクセント 5 4" xfId="287"/>
    <cellStyle name="40% - アクセント 5 4 2" xfId="288"/>
    <cellStyle name="40% - アクセント 5 5" xfId="289"/>
    <cellStyle name="40% - アクセント 5 5 10" xfId="290"/>
    <cellStyle name="40% - アクセント 5 5 11" xfId="291"/>
    <cellStyle name="40% - アクセント 5 5 12" xfId="292"/>
    <cellStyle name="40% - アクセント 5 5 13" xfId="293"/>
    <cellStyle name="40% - アクセント 5 5 2" xfId="294"/>
    <cellStyle name="40% - アクセント 5 5 3" xfId="295"/>
    <cellStyle name="40% - アクセント 5 5 4" xfId="296"/>
    <cellStyle name="40% - アクセント 5 5 5" xfId="297"/>
    <cellStyle name="40% - アクセント 5 5 6" xfId="298"/>
    <cellStyle name="40% - アクセント 5 5 7" xfId="299"/>
    <cellStyle name="40% - アクセント 5 5 8" xfId="300"/>
    <cellStyle name="40% - アクセント 5 5 9" xfId="301"/>
    <cellStyle name="40% - アクセント 5 6" xfId="302"/>
    <cellStyle name="40% - アクセント 5 7" xfId="303"/>
    <cellStyle name="40% - アクセント 5 8" xfId="304"/>
    <cellStyle name="40% - アクセント 5 9" xfId="305"/>
    <cellStyle name="40% - アクセント 6 10" xfId="306"/>
    <cellStyle name="40% - アクセント 6 2" xfId="307"/>
    <cellStyle name="40% - アクセント 6 2 2" xfId="308"/>
    <cellStyle name="40% - アクセント 6 2 3" xfId="309"/>
    <cellStyle name="40% - アクセント 6 2 4" xfId="310"/>
    <cellStyle name="40% - アクセント 6 3" xfId="311"/>
    <cellStyle name="40% - アクセント 6 3 2" xfId="312"/>
    <cellStyle name="40% - アクセント 6 4" xfId="313"/>
    <cellStyle name="40% - アクセント 6 4 2" xfId="314"/>
    <cellStyle name="40% - アクセント 6 5" xfId="315"/>
    <cellStyle name="40% - アクセント 6 5 10" xfId="316"/>
    <cellStyle name="40% - アクセント 6 5 11" xfId="317"/>
    <cellStyle name="40% - アクセント 6 5 12" xfId="318"/>
    <cellStyle name="40% - アクセント 6 5 13" xfId="319"/>
    <cellStyle name="40% - アクセント 6 5 2" xfId="320"/>
    <cellStyle name="40% - アクセント 6 5 3" xfId="321"/>
    <cellStyle name="40% - アクセント 6 5 4" xfId="322"/>
    <cellStyle name="40% - アクセント 6 5 5" xfId="323"/>
    <cellStyle name="40% - アクセント 6 5 6" xfId="324"/>
    <cellStyle name="40% - アクセント 6 5 7" xfId="325"/>
    <cellStyle name="40% - アクセント 6 5 8" xfId="326"/>
    <cellStyle name="40% - アクセント 6 5 9" xfId="327"/>
    <cellStyle name="40% - アクセント 6 6" xfId="328"/>
    <cellStyle name="40% - アクセント 6 7" xfId="329"/>
    <cellStyle name="40% - アクセント 6 8" xfId="330"/>
    <cellStyle name="40% - アクセント 6 9" xfId="331"/>
    <cellStyle name="60% - アクセント 1 10" xfId="332"/>
    <cellStyle name="60% - アクセント 1 2" xfId="333"/>
    <cellStyle name="60% - アクセント 1 2 2" xfId="334"/>
    <cellStyle name="60% - アクセント 1 2 3" xfId="335"/>
    <cellStyle name="60% - アクセント 1 2 4" xfId="336"/>
    <cellStyle name="60% - アクセント 1 3" xfId="337"/>
    <cellStyle name="60% - アクセント 1 3 2" xfId="338"/>
    <cellStyle name="60% - アクセント 1 4" xfId="339"/>
    <cellStyle name="60% - アクセント 1 4 2" xfId="340"/>
    <cellStyle name="60% - アクセント 1 5" xfId="341"/>
    <cellStyle name="60% - アクセント 1 5 10" xfId="342"/>
    <cellStyle name="60% - アクセント 1 5 11" xfId="343"/>
    <cellStyle name="60% - アクセント 1 5 12" xfId="344"/>
    <cellStyle name="60% - アクセント 1 5 13" xfId="345"/>
    <cellStyle name="60% - アクセント 1 5 2" xfId="346"/>
    <cellStyle name="60% - アクセント 1 5 3" xfId="347"/>
    <cellStyle name="60% - アクセント 1 5 4" xfId="348"/>
    <cellStyle name="60% - アクセント 1 5 5" xfId="349"/>
    <cellStyle name="60% - アクセント 1 5 6" xfId="350"/>
    <cellStyle name="60% - アクセント 1 5 7" xfId="351"/>
    <cellStyle name="60% - アクセント 1 5 8" xfId="352"/>
    <cellStyle name="60% - アクセント 1 5 9" xfId="353"/>
    <cellStyle name="60% - アクセント 1 6" xfId="354"/>
    <cellStyle name="60% - アクセント 1 7" xfId="355"/>
    <cellStyle name="60% - アクセント 1 8" xfId="356"/>
    <cellStyle name="60% - アクセント 1 9" xfId="357"/>
    <cellStyle name="60% - アクセント 2 10" xfId="358"/>
    <cellStyle name="60% - アクセント 2 2" xfId="359"/>
    <cellStyle name="60% - アクセント 2 2 2" xfId="360"/>
    <cellStyle name="60% - アクセント 2 2 3" xfId="361"/>
    <cellStyle name="60% - アクセント 2 2 4" xfId="362"/>
    <cellStyle name="60% - アクセント 2 3" xfId="363"/>
    <cellStyle name="60% - アクセント 2 3 2" xfId="364"/>
    <cellStyle name="60% - アクセント 2 4" xfId="365"/>
    <cellStyle name="60% - アクセント 2 4 2" xfId="366"/>
    <cellStyle name="60% - アクセント 2 5" xfId="367"/>
    <cellStyle name="60% - アクセント 2 5 10" xfId="368"/>
    <cellStyle name="60% - アクセント 2 5 11" xfId="369"/>
    <cellStyle name="60% - アクセント 2 5 12" xfId="370"/>
    <cellStyle name="60% - アクセント 2 5 13" xfId="371"/>
    <cellStyle name="60% - アクセント 2 5 2" xfId="372"/>
    <cellStyle name="60% - アクセント 2 5 3" xfId="373"/>
    <cellStyle name="60% - アクセント 2 5 4" xfId="374"/>
    <cellStyle name="60% - アクセント 2 5 5" xfId="375"/>
    <cellStyle name="60% - アクセント 2 5 6" xfId="376"/>
    <cellStyle name="60% - アクセント 2 5 7" xfId="377"/>
    <cellStyle name="60% - アクセント 2 5 8" xfId="378"/>
    <cellStyle name="60% - アクセント 2 5 9" xfId="379"/>
    <cellStyle name="60% - アクセント 2 6" xfId="380"/>
    <cellStyle name="60% - アクセント 2 7" xfId="381"/>
    <cellStyle name="60% - アクセント 2 8" xfId="382"/>
    <cellStyle name="60% - アクセント 2 9" xfId="383"/>
    <cellStyle name="60% - アクセント 3 10" xfId="384"/>
    <cellStyle name="60% - アクセント 3 2" xfId="385"/>
    <cellStyle name="60% - アクセント 3 2 2" xfId="386"/>
    <cellStyle name="60% - アクセント 3 2 3" xfId="387"/>
    <cellStyle name="60% - アクセント 3 2 4" xfId="388"/>
    <cellStyle name="60% - アクセント 3 3" xfId="389"/>
    <cellStyle name="60% - アクセント 3 3 2" xfId="390"/>
    <cellStyle name="60% - アクセント 3 4" xfId="391"/>
    <cellStyle name="60% - アクセント 3 4 2" xfId="392"/>
    <cellStyle name="60% - アクセント 3 5" xfId="393"/>
    <cellStyle name="60% - アクセント 3 5 10" xfId="394"/>
    <cellStyle name="60% - アクセント 3 5 11" xfId="395"/>
    <cellStyle name="60% - アクセント 3 5 12" xfId="396"/>
    <cellStyle name="60% - アクセント 3 5 13" xfId="397"/>
    <cellStyle name="60% - アクセント 3 5 2" xfId="398"/>
    <cellStyle name="60% - アクセント 3 5 3" xfId="399"/>
    <cellStyle name="60% - アクセント 3 5 4" xfId="400"/>
    <cellStyle name="60% - アクセント 3 5 5" xfId="401"/>
    <cellStyle name="60% - アクセント 3 5 6" xfId="402"/>
    <cellStyle name="60% - アクセント 3 5 7" xfId="403"/>
    <cellStyle name="60% - アクセント 3 5 8" xfId="404"/>
    <cellStyle name="60% - アクセント 3 5 9" xfId="405"/>
    <cellStyle name="60% - アクセント 3 6" xfId="406"/>
    <cellStyle name="60% - アクセント 3 7" xfId="407"/>
    <cellStyle name="60% - アクセント 3 8" xfId="408"/>
    <cellStyle name="60% - アクセント 3 9" xfId="409"/>
    <cellStyle name="60% - アクセント 4 10" xfId="410"/>
    <cellStyle name="60% - アクセント 4 2" xfId="411"/>
    <cellStyle name="60% - アクセント 4 2 2" xfId="412"/>
    <cellStyle name="60% - アクセント 4 2 3" xfId="413"/>
    <cellStyle name="60% - アクセント 4 2 4" xfId="414"/>
    <cellStyle name="60% - アクセント 4 3" xfId="415"/>
    <cellStyle name="60% - アクセント 4 3 2" xfId="416"/>
    <cellStyle name="60% - アクセント 4 4" xfId="417"/>
    <cellStyle name="60% - アクセント 4 4 2" xfId="418"/>
    <cellStyle name="60% - アクセント 4 5" xfId="419"/>
    <cellStyle name="60% - アクセント 4 5 10" xfId="420"/>
    <cellStyle name="60% - アクセント 4 5 11" xfId="421"/>
    <cellStyle name="60% - アクセント 4 5 12" xfId="422"/>
    <cellStyle name="60% - アクセント 4 5 13" xfId="423"/>
    <cellStyle name="60% - アクセント 4 5 2" xfId="424"/>
    <cellStyle name="60% - アクセント 4 5 3" xfId="425"/>
    <cellStyle name="60% - アクセント 4 5 4" xfId="426"/>
    <cellStyle name="60% - アクセント 4 5 5" xfId="427"/>
    <cellStyle name="60% - アクセント 4 5 6" xfId="428"/>
    <cellStyle name="60% - アクセント 4 5 7" xfId="429"/>
    <cellStyle name="60% - アクセント 4 5 8" xfId="430"/>
    <cellStyle name="60% - アクセント 4 5 9" xfId="431"/>
    <cellStyle name="60% - アクセント 4 6" xfId="432"/>
    <cellStyle name="60% - アクセント 4 7" xfId="433"/>
    <cellStyle name="60% - アクセント 4 8" xfId="434"/>
    <cellStyle name="60% - アクセント 4 9" xfId="435"/>
    <cellStyle name="60% - アクセント 5 10" xfId="436"/>
    <cellStyle name="60% - アクセント 5 2" xfId="437"/>
    <cellStyle name="60% - アクセント 5 2 2" xfId="438"/>
    <cellStyle name="60% - アクセント 5 2 3" xfId="439"/>
    <cellStyle name="60% - アクセント 5 2 4" xfId="440"/>
    <cellStyle name="60% - アクセント 5 3" xfId="441"/>
    <cellStyle name="60% - アクセント 5 3 2" xfId="442"/>
    <cellStyle name="60% - アクセント 5 4" xfId="443"/>
    <cellStyle name="60% - アクセント 5 4 2" xfId="444"/>
    <cellStyle name="60% - アクセント 5 5" xfId="445"/>
    <cellStyle name="60% - アクセント 5 5 10" xfId="446"/>
    <cellStyle name="60% - アクセント 5 5 11" xfId="447"/>
    <cellStyle name="60% - アクセント 5 5 12" xfId="448"/>
    <cellStyle name="60% - アクセント 5 5 13" xfId="449"/>
    <cellStyle name="60% - アクセント 5 5 2" xfId="450"/>
    <cellStyle name="60% - アクセント 5 5 3" xfId="451"/>
    <cellStyle name="60% - アクセント 5 5 4" xfId="452"/>
    <cellStyle name="60% - アクセント 5 5 5" xfId="453"/>
    <cellStyle name="60% - アクセント 5 5 6" xfId="454"/>
    <cellStyle name="60% - アクセント 5 5 7" xfId="455"/>
    <cellStyle name="60% - アクセント 5 5 8" xfId="456"/>
    <cellStyle name="60% - アクセント 5 5 9" xfId="457"/>
    <cellStyle name="60% - アクセント 5 6" xfId="458"/>
    <cellStyle name="60% - アクセント 5 7" xfId="459"/>
    <cellStyle name="60% - アクセント 5 8" xfId="460"/>
    <cellStyle name="60% - アクセント 5 9" xfId="461"/>
    <cellStyle name="60% - アクセント 6 10" xfId="462"/>
    <cellStyle name="60% - アクセント 6 2" xfId="463"/>
    <cellStyle name="60% - アクセント 6 2 2" xfId="464"/>
    <cellStyle name="60% - アクセント 6 2 3" xfId="465"/>
    <cellStyle name="60% - アクセント 6 2 4" xfId="466"/>
    <cellStyle name="60% - アクセント 6 3" xfId="467"/>
    <cellStyle name="60% - アクセント 6 3 2" xfId="468"/>
    <cellStyle name="60% - アクセント 6 4" xfId="469"/>
    <cellStyle name="60% - アクセント 6 4 2" xfId="470"/>
    <cellStyle name="60% - アクセント 6 5" xfId="471"/>
    <cellStyle name="60% - アクセント 6 5 10" xfId="472"/>
    <cellStyle name="60% - アクセント 6 5 11" xfId="473"/>
    <cellStyle name="60% - アクセント 6 5 12" xfId="474"/>
    <cellStyle name="60% - アクセント 6 5 13" xfId="475"/>
    <cellStyle name="60% - アクセント 6 5 2" xfId="476"/>
    <cellStyle name="60% - アクセント 6 5 3" xfId="477"/>
    <cellStyle name="60% - アクセント 6 5 4" xfId="478"/>
    <cellStyle name="60% - アクセント 6 5 5" xfId="479"/>
    <cellStyle name="60% - アクセント 6 5 6" xfId="480"/>
    <cellStyle name="60% - アクセント 6 5 7" xfId="481"/>
    <cellStyle name="60% - アクセント 6 5 8" xfId="482"/>
    <cellStyle name="60% - アクセント 6 5 9" xfId="483"/>
    <cellStyle name="60% - アクセント 6 6" xfId="484"/>
    <cellStyle name="60% - アクセント 6 7" xfId="485"/>
    <cellStyle name="60% - アクセント 6 8" xfId="486"/>
    <cellStyle name="60% - アクセント 6 9" xfId="487"/>
    <cellStyle name="どちらでもない 10" xfId="488"/>
    <cellStyle name="どちらでもない 2" xfId="489"/>
    <cellStyle name="どちらでもない 2 2" xfId="490"/>
    <cellStyle name="どちらでもない 2 3" xfId="491"/>
    <cellStyle name="どちらでもない 2 4" xfId="492"/>
    <cellStyle name="どちらでもない 3" xfId="493"/>
    <cellStyle name="どちらでもない 3 2" xfId="494"/>
    <cellStyle name="どちらでもない 4" xfId="495"/>
    <cellStyle name="どちらでもない 4 2" xfId="496"/>
    <cellStyle name="どちらでもない 5" xfId="497"/>
    <cellStyle name="どちらでもない 5 10" xfId="498"/>
    <cellStyle name="どちらでもない 5 11" xfId="499"/>
    <cellStyle name="どちらでもない 5 12" xfId="500"/>
    <cellStyle name="どちらでもない 5 13" xfId="501"/>
    <cellStyle name="どちらでもない 5 2" xfId="502"/>
    <cellStyle name="どちらでもない 5 3" xfId="503"/>
    <cellStyle name="どちらでもない 5 4" xfId="504"/>
    <cellStyle name="どちらでもない 5 5" xfId="505"/>
    <cellStyle name="どちらでもない 5 6" xfId="506"/>
    <cellStyle name="どちらでもない 5 7" xfId="507"/>
    <cellStyle name="どちらでもない 5 8" xfId="508"/>
    <cellStyle name="どちらでもない 5 9" xfId="509"/>
    <cellStyle name="どちらでもない 6" xfId="510"/>
    <cellStyle name="どちらでもない 7" xfId="511"/>
    <cellStyle name="どちらでもない 8" xfId="512"/>
    <cellStyle name="どちらでもない 9" xfId="513"/>
    <cellStyle name="アクセント 1 10" xfId="514"/>
    <cellStyle name="アクセント 1 2" xfId="515"/>
    <cellStyle name="アクセント 1 2 2" xfId="516"/>
    <cellStyle name="アクセント 1 2 3" xfId="517"/>
    <cellStyle name="アクセント 1 2 4" xfId="518"/>
    <cellStyle name="アクセント 1 3" xfId="519"/>
    <cellStyle name="アクセント 1 3 2" xfId="520"/>
    <cellStyle name="アクセント 1 4" xfId="521"/>
    <cellStyle name="アクセント 1 4 2" xfId="522"/>
    <cellStyle name="アクセント 1 5" xfId="523"/>
    <cellStyle name="アクセント 1 5 10" xfId="524"/>
    <cellStyle name="アクセント 1 5 11" xfId="525"/>
    <cellStyle name="アクセント 1 5 12" xfId="526"/>
    <cellStyle name="アクセント 1 5 13" xfId="527"/>
    <cellStyle name="アクセント 1 5 2" xfId="528"/>
    <cellStyle name="アクセント 1 5 3" xfId="529"/>
    <cellStyle name="アクセント 1 5 4" xfId="530"/>
    <cellStyle name="アクセント 1 5 5" xfId="531"/>
    <cellStyle name="アクセント 1 5 6" xfId="532"/>
    <cellStyle name="アクセント 1 5 7" xfId="533"/>
    <cellStyle name="アクセント 1 5 8" xfId="534"/>
    <cellStyle name="アクセント 1 5 9" xfId="535"/>
    <cellStyle name="アクセント 1 6" xfId="536"/>
    <cellStyle name="アクセント 1 7" xfId="537"/>
    <cellStyle name="アクセント 1 8" xfId="538"/>
    <cellStyle name="アクセント 1 9" xfId="539"/>
    <cellStyle name="アクセント 2 10" xfId="540"/>
    <cellStyle name="アクセント 2 2" xfId="541"/>
    <cellStyle name="アクセント 2 2 2" xfId="542"/>
    <cellStyle name="アクセント 2 2 3" xfId="543"/>
    <cellStyle name="アクセント 2 2 4" xfId="544"/>
    <cellStyle name="アクセント 2 3" xfId="545"/>
    <cellStyle name="アクセント 2 3 2" xfId="546"/>
    <cellStyle name="アクセント 2 4" xfId="547"/>
    <cellStyle name="アクセント 2 4 2" xfId="548"/>
    <cellStyle name="アクセント 2 5" xfId="549"/>
    <cellStyle name="アクセント 2 5 10" xfId="550"/>
    <cellStyle name="アクセント 2 5 11" xfId="551"/>
    <cellStyle name="アクセント 2 5 12" xfId="552"/>
    <cellStyle name="アクセント 2 5 13" xfId="553"/>
    <cellStyle name="アクセント 2 5 2" xfId="554"/>
    <cellStyle name="アクセント 2 5 3" xfId="555"/>
    <cellStyle name="アクセント 2 5 4" xfId="556"/>
    <cellStyle name="アクセント 2 5 5" xfId="557"/>
    <cellStyle name="アクセント 2 5 6" xfId="558"/>
    <cellStyle name="アクセント 2 5 7" xfId="559"/>
    <cellStyle name="アクセント 2 5 8" xfId="560"/>
    <cellStyle name="アクセント 2 5 9" xfId="561"/>
    <cellStyle name="アクセント 2 6" xfId="562"/>
    <cellStyle name="アクセント 2 7" xfId="563"/>
    <cellStyle name="アクセント 2 8" xfId="564"/>
    <cellStyle name="アクセント 2 9" xfId="565"/>
    <cellStyle name="アクセント 3 10" xfId="566"/>
    <cellStyle name="アクセント 3 2" xfId="567"/>
    <cellStyle name="アクセント 3 2 2" xfId="568"/>
    <cellStyle name="アクセント 3 2 3" xfId="569"/>
    <cellStyle name="アクセント 3 2 4" xfId="570"/>
    <cellStyle name="アクセント 3 3" xfId="571"/>
    <cellStyle name="アクセント 3 3 2" xfId="572"/>
    <cellStyle name="アクセント 3 4" xfId="573"/>
    <cellStyle name="アクセント 3 4 2" xfId="574"/>
    <cellStyle name="アクセント 3 5" xfId="575"/>
    <cellStyle name="アクセント 3 5 10" xfId="576"/>
    <cellStyle name="アクセント 3 5 11" xfId="577"/>
    <cellStyle name="アクセント 3 5 12" xfId="578"/>
    <cellStyle name="アクセント 3 5 13" xfId="579"/>
    <cellStyle name="アクセント 3 5 2" xfId="580"/>
    <cellStyle name="アクセント 3 5 3" xfId="581"/>
    <cellStyle name="アクセント 3 5 4" xfId="582"/>
    <cellStyle name="アクセント 3 5 5" xfId="583"/>
    <cellStyle name="アクセント 3 5 6" xfId="584"/>
    <cellStyle name="アクセント 3 5 7" xfId="585"/>
    <cellStyle name="アクセント 3 5 8" xfId="586"/>
    <cellStyle name="アクセント 3 5 9" xfId="587"/>
    <cellStyle name="アクセント 3 6" xfId="588"/>
    <cellStyle name="アクセント 3 7" xfId="589"/>
    <cellStyle name="アクセント 3 8" xfId="590"/>
    <cellStyle name="アクセント 3 9" xfId="591"/>
    <cellStyle name="アクセント 4 10" xfId="592"/>
    <cellStyle name="アクセント 4 2" xfId="593"/>
    <cellStyle name="アクセント 4 2 2" xfId="594"/>
    <cellStyle name="アクセント 4 2 3" xfId="595"/>
    <cellStyle name="アクセント 4 2 4" xfId="596"/>
    <cellStyle name="アクセント 4 3" xfId="597"/>
    <cellStyle name="アクセント 4 3 2" xfId="598"/>
    <cellStyle name="アクセント 4 4" xfId="599"/>
    <cellStyle name="アクセント 4 4 2" xfId="600"/>
    <cellStyle name="アクセント 4 5" xfId="601"/>
    <cellStyle name="アクセント 4 5 10" xfId="602"/>
    <cellStyle name="アクセント 4 5 11" xfId="603"/>
    <cellStyle name="アクセント 4 5 12" xfId="604"/>
    <cellStyle name="アクセント 4 5 13" xfId="605"/>
    <cellStyle name="アクセント 4 5 2" xfId="606"/>
    <cellStyle name="アクセント 4 5 3" xfId="607"/>
    <cellStyle name="アクセント 4 5 4" xfId="608"/>
    <cellStyle name="アクセント 4 5 5" xfId="609"/>
    <cellStyle name="アクセント 4 5 6" xfId="610"/>
    <cellStyle name="アクセント 4 5 7" xfId="611"/>
    <cellStyle name="アクセント 4 5 8" xfId="612"/>
    <cellStyle name="アクセント 4 5 9" xfId="613"/>
    <cellStyle name="アクセント 4 6" xfId="614"/>
    <cellStyle name="アクセント 4 7" xfId="615"/>
    <cellStyle name="アクセント 4 8" xfId="616"/>
    <cellStyle name="アクセント 4 9" xfId="617"/>
    <cellStyle name="アクセント 5 10" xfId="618"/>
    <cellStyle name="アクセント 5 2" xfId="619"/>
    <cellStyle name="アクセント 5 2 2" xfId="620"/>
    <cellStyle name="アクセント 5 2 3" xfId="621"/>
    <cellStyle name="アクセント 5 2 4" xfId="622"/>
    <cellStyle name="アクセント 5 3" xfId="623"/>
    <cellStyle name="アクセント 5 3 2" xfId="624"/>
    <cellStyle name="アクセント 5 4" xfId="625"/>
    <cellStyle name="アクセント 5 4 2" xfId="626"/>
    <cellStyle name="アクセント 5 5" xfId="627"/>
    <cellStyle name="アクセント 5 5 10" xfId="628"/>
    <cellStyle name="アクセント 5 5 11" xfId="629"/>
    <cellStyle name="アクセント 5 5 12" xfId="630"/>
    <cellStyle name="アクセント 5 5 13" xfId="631"/>
    <cellStyle name="アクセント 5 5 2" xfId="632"/>
    <cellStyle name="アクセント 5 5 3" xfId="633"/>
    <cellStyle name="アクセント 5 5 4" xfId="634"/>
    <cellStyle name="アクセント 5 5 5" xfId="635"/>
    <cellStyle name="アクセント 5 5 6" xfId="636"/>
    <cellStyle name="アクセント 5 5 7" xfId="637"/>
    <cellStyle name="アクセント 5 5 8" xfId="638"/>
    <cellStyle name="アクセント 5 5 9" xfId="639"/>
    <cellStyle name="アクセント 5 6" xfId="640"/>
    <cellStyle name="アクセント 5 7" xfId="641"/>
    <cellStyle name="アクセント 5 8" xfId="642"/>
    <cellStyle name="アクセント 5 9" xfId="643"/>
    <cellStyle name="アクセント 6 10" xfId="644"/>
    <cellStyle name="アクセント 6 2" xfId="645"/>
    <cellStyle name="アクセント 6 2 2" xfId="646"/>
    <cellStyle name="アクセント 6 2 3" xfId="647"/>
    <cellStyle name="アクセント 6 2 4" xfId="648"/>
    <cellStyle name="アクセント 6 3" xfId="649"/>
    <cellStyle name="アクセント 6 3 2" xfId="650"/>
    <cellStyle name="アクセント 6 4" xfId="651"/>
    <cellStyle name="アクセント 6 4 2" xfId="652"/>
    <cellStyle name="アクセント 6 5" xfId="653"/>
    <cellStyle name="アクセント 6 5 10" xfId="654"/>
    <cellStyle name="アクセント 6 5 11" xfId="655"/>
    <cellStyle name="アクセント 6 5 12" xfId="656"/>
    <cellStyle name="アクセント 6 5 13" xfId="657"/>
    <cellStyle name="アクセント 6 5 2" xfId="658"/>
    <cellStyle name="アクセント 6 5 3" xfId="659"/>
    <cellStyle name="アクセント 6 5 4" xfId="660"/>
    <cellStyle name="アクセント 6 5 5" xfId="661"/>
    <cellStyle name="アクセント 6 5 6" xfId="662"/>
    <cellStyle name="アクセント 6 5 7" xfId="663"/>
    <cellStyle name="アクセント 6 5 8" xfId="664"/>
    <cellStyle name="アクセント 6 5 9" xfId="665"/>
    <cellStyle name="アクセント 6 6" xfId="666"/>
    <cellStyle name="アクセント 6 7" xfId="667"/>
    <cellStyle name="アクセント 6 8" xfId="668"/>
    <cellStyle name="アクセント 6 9" xfId="669"/>
    <cellStyle name="タイトル 10" xfId="670"/>
    <cellStyle name="タイトル 2" xfId="671"/>
    <cellStyle name="タイトル 2 2" xfId="672"/>
    <cellStyle name="タイトル 2 3" xfId="673"/>
    <cellStyle name="タイトル 2 4" xfId="674"/>
    <cellStyle name="タイトル 3" xfId="675"/>
    <cellStyle name="タイトル 3 2" xfId="676"/>
    <cellStyle name="タイトル 4" xfId="677"/>
    <cellStyle name="タイトル 4 2" xfId="678"/>
    <cellStyle name="タイトル 5" xfId="679"/>
    <cellStyle name="タイトル 5 10" xfId="680"/>
    <cellStyle name="タイトル 5 11" xfId="681"/>
    <cellStyle name="タイトル 5 12" xfId="682"/>
    <cellStyle name="タイトル 5 13" xfId="683"/>
    <cellStyle name="タイトル 5 2" xfId="684"/>
    <cellStyle name="タイトル 5 3" xfId="685"/>
    <cellStyle name="タイトル 5 4" xfId="686"/>
    <cellStyle name="タイトル 5 5" xfId="687"/>
    <cellStyle name="タイトル 5 6" xfId="688"/>
    <cellStyle name="タイトル 5 7" xfId="689"/>
    <cellStyle name="タイトル 5 8" xfId="690"/>
    <cellStyle name="タイトル 5 9" xfId="691"/>
    <cellStyle name="タイトル 6" xfId="692"/>
    <cellStyle name="タイトル 7" xfId="693"/>
    <cellStyle name="タイトル 8" xfId="694"/>
    <cellStyle name="タイトル 9" xfId="695"/>
    <cellStyle name="チェック セル 10" xfId="696"/>
    <cellStyle name="チェック セル 2" xfId="697"/>
    <cellStyle name="チェック セル 2 2" xfId="698"/>
    <cellStyle name="チェック セル 2 3" xfId="699"/>
    <cellStyle name="チェック セル 2 4" xfId="700"/>
    <cellStyle name="チェック セル 3" xfId="701"/>
    <cellStyle name="チェック セル 3 2" xfId="702"/>
    <cellStyle name="チェック セル 4" xfId="703"/>
    <cellStyle name="チェック セル 4 2" xfId="704"/>
    <cellStyle name="チェック セル 5" xfId="705"/>
    <cellStyle name="チェック セル 5 10" xfId="706"/>
    <cellStyle name="チェック セル 5 11" xfId="707"/>
    <cellStyle name="チェック セル 5 12" xfId="708"/>
    <cellStyle name="チェック セル 5 13" xfId="709"/>
    <cellStyle name="チェック セル 5 2" xfId="710"/>
    <cellStyle name="チェック セル 5 3" xfId="711"/>
    <cellStyle name="チェック セル 5 4" xfId="712"/>
    <cellStyle name="チェック セル 5 5" xfId="713"/>
    <cellStyle name="チェック セル 5 6" xfId="714"/>
    <cellStyle name="チェック セル 5 7" xfId="715"/>
    <cellStyle name="チェック セル 5 8" xfId="716"/>
    <cellStyle name="チェック セル 5 9" xfId="717"/>
    <cellStyle name="チェック セル 6" xfId="718"/>
    <cellStyle name="チェック セル 7" xfId="719"/>
    <cellStyle name="チェック セル 8" xfId="720"/>
    <cellStyle name="チェック セル 9" xfId="721"/>
    <cellStyle name="メモ 10" xfId="722"/>
    <cellStyle name="メモ 11" xfId="723"/>
    <cellStyle name="メモ 12" xfId="724"/>
    <cellStyle name="メモ 13" xfId="725"/>
    <cellStyle name="メモ 14" xfId="726"/>
    <cellStyle name="メモ 15" xfId="727"/>
    <cellStyle name="メモ 16" xfId="728"/>
    <cellStyle name="メモ 17" xfId="729"/>
    <cellStyle name="メモ 18" xfId="730"/>
    <cellStyle name="メモ 19" xfId="731"/>
    <cellStyle name="メモ 2" xfId="732"/>
    <cellStyle name="メモ 2 10" xfId="733"/>
    <cellStyle name="メモ 2 11" xfId="734"/>
    <cellStyle name="メモ 2 12" xfId="735"/>
    <cellStyle name="メモ 2 13" xfId="736"/>
    <cellStyle name="メモ 2 14" xfId="737"/>
    <cellStyle name="メモ 2 15" xfId="738"/>
    <cellStyle name="メモ 2 16" xfId="739"/>
    <cellStyle name="メモ 2 17" xfId="740"/>
    <cellStyle name="メモ 2 18" xfId="741"/>
    <cellStyle name="メモ 2 19" xfId="742"/>
    <cellStyle name="メモ 2 2" xfId="743"/>
    <cellStyle name="メモ 2 20" xfId="744"/>
    <cellStyle name="メモ 2 3" xfId="745"/>
    <cellStyle name="メモ 2 4" xfId="746"/>
    <cellStyle name="メモ 2 5" xfId="747"/>
    <cellStyle name="メモ 2 6" xfId="748"/>
    <cellStyle name="メモ 2 7" xfId="749"/>
    <cellStyle name="メモ 2 8" xfId="750"/>
    <cellStyle name="メモ 2 9" xfId="751"/>
    <cellStyle name="メモ 20" xfId="752"/>
    <cellStyle name="メモ 21" xfId="753"/>
    <cellStyle name="メモ 22" xfId="754"/>
    <cellStyle name="メモ 3" xfId="755"/>
    <cellStyle name="メモ 3 2" xfId="756"/>
    <cellStyle name="メモ 4" xfId="757"/>
    <cellStyle name="メモ 4 2" xfId="758"/>
    <cellStyle name="メモ 5" xfId="759"/>
    <cellStyle name="メモ 5 10" xfId="760"/>
    <cellStyle name="メモ 5 11" xfId="761"/>
    <cellStyle name="メモ 5 12" xfId="762"/>
    <cellStyle name="メモ 5 13" xfId="763"/>
    <cellStyle name="メモ 5 2" xfId="764"/>
    <cellStyle name="メモ 5 3" xfId="765"/>
    <cellStyle name="メモ 5 4" xfId="766"/>
    <cellStyle name="メモ 5 5" xfId="767"/>
    <cellStyle name="メモ 5 6" xfId="768"/>
    <cellStyle name="メモ 5 7" xfId="769"/>
    <cellStyle name="メモ 5 8" xfId="770"/>
    <cellStyle name="メモ 5 9" xfId="771"/>
    <cellStyle name="メモ 6" xfId="772"/>
    <cellStyle name="メモ 6 10" xfId="773"/>
    <cellStyle name="メモ 6 11" xfId="774"/>
    <cellStyle name="メモ 6 12" xfId="775"/>
    <cellStyle name="メモ 6 13" xfId="776"/>
    <cellStyle name="メモ 6 2" xfId="777"/>
    <cellStyle name="メモ 6 3" xfId="778"/>
    <cellStyle name="メモ 6 4" xfId="779"/>
    <cellStyle name="メモ 6 5" xfId="780"/>
    <cellStyle name="メモ 6 6" xfId="781"/>
    <cellStyle name="メモ 6 7" xfId="782"/>
    <cellStyle name="メモ 6 8" xfId="783"/>
    <cellStyle name="メモ 6 9" xfId="784"/>
    <cellStyle name="メモ 7" xfId="785"/>
    <cellStyle name="メモ 8" xfId="786"/>
    <cellStyle name="メモ 9" xfId="787"/>
    <cellStyle name="リンク セル 10" xfId="788"/>
    <cellStyle name="リンク セル 2" xfId="789"/>
    <cellStyle name="リンク セル 2 2" xfId="790"/>
    <cellStyle name="リンク セル 2 3" xfId="791"/>
    <cellStyle name="リンク セル 2 4" xfId="792"/>
    <cellStyle name="リンク セル 3" xfId="793"/>
    <cellStyle name="リンク セル 3 2" xfId="794"/>
    <cellStyle name="リンク セル 4" xfId="795"/>
    <cellStyle name="リンク セル 4 2" xfId="796"/>
    <cellStyle name="リンク セル 5" xfId="797"/>
    <cellStyle name="リンク セル 5 10" xfId="798"/>
    <cellStyle name="リンク セル 5 11" xfId="799"/>
    <cellStyle name="リンク セル 5 12" xfId="800"/>
    <cellStyle name="リンク セル 5 13" xfId="801"/>
    <cellStyle name="リンク セル 5 2" xfId="802"/>
    <cellStyle name="リンク セル 5 3" xfId="803"/>
    <cellStyle name="リンク セル 5 4" xfId="804"/>
    <cellStyle name="リンク セル 5 5" xfId="805"/>
    <cellStyle name="リンク セル 5 6" xfId="806"/>
    <cellStyle name="リンク セル 5 7" xfId="807"/>
    <cellStyle name="リンク セル 5 8" xfId="808"/>
    <cellStyle name="リンク セル 5 9" xfId="809"/>
    <cellStyle name="リンク セル 6" xfId="810"/>
    <cellStyle name="リンク セル 7" xfId="811"/>
    <cellStyle name="リンク セル 8" xfId="812"/>
    <cellStyle name="リンク セル 9" xfId="813"/>
    <cellStyle name="入力 10" xfId="814"/>
    <cellStyle name="入力 2" xfId="815"/>
    <cellStyle name="入力 2 2" xfId="816"/>
    <cellStyle name="入力 2 3" xfId="817"/>
    <cellStyle name="入力 2 4" xfId="818"/>
    <cellStyle name="入力 3" xfId="819"/>
    <cellStyle name="入力 3 2" xfId="820"/>
    <cellStyle name="入力 4" xfId="821"/>
    <cellStyle name="入力 4 2" xfId="822"/>
    <cellStyle name="入力 5" xfId="823"/>
    <cellStyle name="入力 5 10" xfId="824"/>
    <cellStyle name="入力 5 11" xfId="825"/>
    <cellStyle name="入力 5 12" xfId="826"/>
    <cellStyle name="入力 5 13" xfId="827"/>
    <cellStyle name="入力 5 2" xfId="828"/>
    <cellStyle name="入力 5 3" xfId="829"/>
    <cellStyle name="入力 5 4" xfId="830"/>
    <cellStyle name="入力 5 5" xfId="831"/>
    <cellStyle name="入力 5 6" xfId="832"/>
    <cellStyle name="入力 5 7" xfId="833"/>
    <cellStyle name="入力 5 8" xfId="834"/>
    <cellStyle name="入力 5 9" xfId="835"/>
    <cellStyle name="入力 6" xfId="836"/>
    <cellStyle name="入力 7" xfId="837"/>
    <cellStyle name="入力 8" xfId="838"/>
    <cellStyle name="入力 9" xfId="839"/>
    <cellStyle name="出力 10" xfId="840"/>
    <cellStyle name="出力 2" xfId="841"/>
    <cellStyle name="出力 2 2" xfId="842"/>
    <cellStyle name="出力 2 3" xfId="843"/>
    <cellStyle name="出力 2 4" xfId="844"/>
    <cellStyle name="出力 3" xfId="845"/>
    <cellStyle name="出力 3 2" xfId="846"/>
    <cellStyle name="出力 4" xfId="847"/>
    <cellStyle name="出力 4 2" xfId="848"/>
    <cellStyle name="出力 5" xfId="849"/>
    <cellStyle name="出力 5 10" xfId="850"/>
    <cellStyle name="出力 5 11" xfId="851"/>
    <cellStyle name="出力 5 12" xfId="852"/>
    <cellStyle name="出力 5 13" xfId="853"/>
    <cellStyle name="出力 5 2" xfId="854"/>
    <cellStyle name="出力 5 3" xfId="855"/>
    <cellStyle name="出力 5 4" xfId="856"/>
    <cellStyle name="出力 5 5" xfId="857"/>
    <cellStyle name="出力 5 6" xfId="858"/>
    <cellStyle name="出力 5 7" xfId="859"/>
    <cellStyle name="出力 5 8" xfId="860"/>
    <cellStyle name="出力 5 9" xfId="861"/>
    <cellStyle name="出力 6" xfId="862"/>
    <cellStyle name="出力 7" xfId="863"/>
    <cellStyle name="出力 8" xfId="864"/>
    <cellStyle name="出力 9" xfId="865"/>
    <cellStyle name="悪い 10" xfId="866"/>
    <cellStyle name="悪い 2" xfId="867"/>
    <cellStyle name="悪い 2 2" xfId="868"/>
    <cellStyle name="悪い 2 3" xfId="869"/>
    <cellStyle name="悪い 2 4" xfId="870"/>
    <cellStyle name="悪い 3" xfId="871"/>
    <cellStyle name="悪い 3 2" xfId="872"/>
    <cellStyle name="悪い 4" xfId="873"/>
    <cellStyle name="悪い 4 2" xfId="874"/>
    <cellStyle name="悪い 5" xfId="875"/>
    <cellStyle name="悪い 5 10" xfId="876"/>
    <cellStyle name="悪い 5 11" xfId="877"/>
    <cellStyle name="悪い 5 12" xfId="878"/>
    <cellStyle name="悪い 5 13" xfId="879"/>
    <cellStyle name="悪い 5 2" xfId="880"/>
    <cellStyle name="悪い 5 3" xfId="881"/>
    <cellStyle name="悪い 5 4" xfId="882"/>
    <cellStyle name="悪い 5 5" xfId="883"/>
    <cellStyle name="悪い 5 6" xfId="884"/>
    <cellStyle name="悪い 5 7" xfId="885"/>
    <cellStyle name="悪い 5 8" xfId="886"/>
    <cellStyle name="悪い 5 9" xfId="887"/>
    <cellStyle name="悪い 6" xfId="888"/>
    <cellStyle name="悪い 7" xfId="889"/>
    <cellStyle name="悪い 8" xfId="890"/>
    <cellStyle name="悪い 9" xfId="891"/>
    <cellStyle name="標準 10" xfId="892"/>
    <cellStyle name="標準 11" xfId="893"/>
    <cellStyle name="標準 12" xfId="894"/>
    <cellStyle name="標準 13" xfId="895"/>
    <cellStyle name="標準 14" xfId="896"/>
    <cellStyle name="標準 15" xfId="897"/>
    <cellStyle name="標準 16" xfId="898"/>
    <cellStyle name="標準 17" xfId="899"/>
    <cellStyle name="標準 18" xfId="900"/>
    <cellStyle name="標準 19" xfId="901"/>
    <cellStyle name="標準 2" xfId="902"/>
    <cellStyle name="標準 2 2" xfId="903"/>
    <cellStyle name="標準 2 3" xfId="904"/>
    <cellStyle name="標準 2 4" xfId="905"/>
    <cellStyle name="標準 20" xfId="906"/>
    <cellStyle name="標準 21" xfId="907"/>
    <cellStyle name="標準 22" xfId="908"/>
    <cellStyle name="標準 3" xfId="909"/>
    <cellStyle name="標準 3 2" xfId="910"/>
    <cellStyle name="標準 4" xfId="911"/>
    <cellStyle name="標準 4 2" xfId="912"/>
    <cellStyle name="標準 5" xfId="913"/>
    <cellStyle name="標準 6" xfId="914"/>
    <cellStyle name="標準 7" xfId="915"/>
    <cellStyle name="標準 8" xfId="916"/>
    <cellStyle name="標準 9" xfId="917"/>
    <cellStyle name="良い 10" xfId="918"/>
    <cellStyle name="良い 2" xfId="919"/>
    <cellStyle name="良い 2 2" xfId="920"/>
    <cellStyle name="良い 2 3" xfId="921"/>
    <cellStyle name="良い 2 4" xfId="922"/>
    <cellStyle name="良い 3" xfId="923"/>
    <cellStyle name="良い 3 2" xfId="924"/>
    <cellStyle name="良い 4" xfId="925"/>
    <cellStyle name="良い 4 2" xfId="926"/>
    <cellStyle name="良い 5" xfId="927"/>
    <cellStyle name="良い 5 10" xfId="928"/>
    <cellStyle name="良い 5 11" xfId="929"/>
    <cellStyle name="良い 5 12" xfId="930"/>
    <cellStyle name="良い 5 13" xfId="931"/>
    <cellStyle name="良い 5 2" xfId="932"/>
    <cellStyle name="良い 5 3" xfId="933"/>
    <cellStyle name="良い 5 4" xfId="934"/>
    <cellStyle name="良い 5 5" xfId="935"/>
    <cellStyle name="良い 5 6" xfId="936"/>
    <cellStyle name="良い 5 7" xfId="937"/>
    <cellStyle name="良い 5 8" xfId="938"/>
    <cellStyle name="良い 5 9" xfId="939"/>
    <cellStyle name="良い 6" xfId="940"/>
    <cellStyle name="良い 7" xfId="941"/>
    <cellStyle name="良い 8" xfId="942"/>
    <cellStyle name="良い 9" xfId="943"/>
    <cellStyle name="見出し 1 10" xfId="944"/>
    <cellStyle name="見出し 1 2" xfId="945"/>
    <cellStyle name="見出し 1 2 2" xfId="946"/>
    <cellStyle name="見出し 1 2 3" xfId="947"/>
    <cellStyle name="見出し 1 2 4" xfId="948"/>
    <cellStyle name="見出し 1 3" xfId="949"/>
    <cellStyle name="見出し 1 3 2" xfId="950"/>
    <cellStyle name="見出し 1 4" xfId="951"/>
    <cellStyle name="見出し 1 4 2" xfId="952"/>
    <cellStyle name="見出し 1 5" xfId="953"/>
    <cellStyle name="見出し 1 5 10" xfId="954"/>
    <cellStyle name="見出し 1 5 11" xfId="955"/>
    <cellStyle name="見出し 1 5 12" xfId="956"/>
    <cellStyle name="見出し 1 5 13" xfId="957"/>
    <cellStyle name="見出し 1 5 2" xfId="958"/>
    <cellStyle name="見出し 1 5 3" xfId="959"/>
    <cellStyle name="見出し 1 5 4" xfId="960"/>
    <cellStyle name="見出し 1 5 5" xfId="961"/>
    <cellStyle name="見出し 1 5 6" xfId="962"/>
    <cellStyle name="見出し 1 5 7" xfId="963"/>
    <cellStyle name="見出し 1 5 8" xfId="964"/>
    <cellStyle name="見出し 1 5 9" xfId="965"/>
    <cellStyle name="見出し 1 6" xfId="966"/>
    <cellStyle name="見出し 1 7" xfId="967"/>
    <cellStyle name="見出し 1 8" xfId="968"/>
    <cellStyle name="見出し 1 9" xfId="969"/>
    <cellStyle name="見出し 2 10" xfId="970"/>
    <cellStyle name="見出し 2 2" xfId="971"/>
    <cellStyle name="見出し 2 2 2" xfId="972"/>
    <cellStyle name="見出し 2 2 3" xfId="973"/>
    <cellStyle name="見出し 2 2 4" xfId="974"/>
    <cellStyle name="見出し 2 3" xfId="975"/>
    <cellStyle name="見出し 2 3 2" xfId="976"/>
    <cellStyle name="見出し 2 4" xfId="977"/>
    <cellStyle name="見出し 2 4 2" xfId="978"/>
    <cellStyle name="見出し 2 5" xfId="979"/>
    <cellStyle name="見出し 2 5 10" xfId="980"/>
    <cellStyle name="見出し 2 5 11" xfId="981"/>
    <cellStyle name="見出し 2 5 12" xfId="982"/>
    <cellStyle name="見出し 2 5 13" xfId="983"/>
    <cellStyle name="見出し 2 5 2" xfId="984"/>
    <cellStyle name="見出し 2 5 3" xfId="985"/>
    <cellStyle name="見出し 2 5 4" xfId="986"/>
    <cellStyle name="見出し 2 5 5" xfId="987"/>
    <cellStyle name="見出し 2 5 6" xfId="988"/>
    <cellStyle name="見出し 2 5 7" xfId="989"/>
    <cellStyle name="見出し 2 5 8" xfId="990"/>
    <cellStyle name="見出し 2 5 9" xfId="991"/>
    <cellStyle name="見出し 2 6" xfId="992"/>
    <cellStyle name="見出し 2 7" xfId="993"/>
    <cellStyle name="見出し 2 8" xfId="994"/>
    <cellStyle name="見出し 2 9" xfId="995"/>
    <cellStyle name="見出し 3 10" xfId="996"/>
    <cellStyle name="見出し 3 2" xfId="997"/>
    <cellStyle name="見出し 3 2 2" xfId="998"/>
    <cellStyle name="見出し 3 2 3" xfId="999"/>
    <cellStyle name="見出し 3 2 4" xfId="1000"/>
    <cellStyle name="見出し 3 3" xfId="1001"/>
    <cellStyle name="見出し 3 3 2" xfId="1002"/>
    <cellStyle name="見出し 3 4" xfId="1003"/>
    <cellStyle name="見出し 3 4 2" xfId="1004"/>
    <cellStyle name="見出し 3 5" xfId="1005"/>
    <cellStyle name="見出し 3 5 10" xfId="1006"/>
    <cellStyle name="見出し 3 5 11" xfId="1007"/>
    <cellStyle name="見出し 3 5 12" xfId="1008"/>
    <cellStyle name="見出し 3 5 13" xfId="1009"/>
    <cellStyle name="見出し 3 5 2" xfId="1010"/>
    <cellStyle name="見出し 3 5 3" xfId="1011"/>
    <cellStyle name="見出し 3 5 4" xfId="1012"/>
    <cellStyle name="見出し 3 5 5" xfId="1013"/>
    <cellStyle name="見出し 3 5 6" xfId="1014"/>
    <cellStyle name="見出し 3 5 7" xfId="1015"/>
    <cellStyle name="見出し 3 5 8" xfId="1016"/>
    <cellStyle name="見出し 3 5 9" xfId="1017"/>
    <cellStyle name="見出し 3 6" xfId="1018"/>
    <cellStyle name="見出し 3 7" xfId="1019"/>
    <cellStyle name="見出し 3 8" xfId="1020"/>
    <cellStyle name="見出し 3 9" xfId="1021"/>
    <cellStyle name="見出し 4 10" xfId="1022"/>
    <cellStyle name="見出し 4 2" xfId="1023"/>
    <cellStyle name="見出し 4 2 2" xfId="1024"/>
    <cellStyle name="見出し 4 2 3" xfId="1025"/>
    <cellStyle name="見出し 4 2 4" xfId="1026"/>
    <cellStyle name="見出し 4 3" xfId="1027"/>
    <cellStyle name="見出し 4 3 2" xfId="1028"/>
    <cellStyle name="見出し 4 4" xfId="1029"/>
    <cellStyle name="見出し 4 4 2" xfId="1030"/>
    <cellStyle name="見出し 4 5" xfId="1031"/>
    <cellStyle name="見出し 4 5 10" xfId="1032"/>
    <cellStyle name="見出し 4 5 11" xfId="1033"/>
    <cellStyle name="見出し 4 5 12" xfId="1034"/>
    <cellStyle name="見出し 4 5 13" xfId="1035"/>
    <cellStyle name="見出し 4 5 2" xfId="1036"/>
    <cellStyle name="見出し 4 5 3" xfId="1037"/>
    <cellStyle name="見出し 4 5 4" xfId="1038"/>
    <cellStyle name="見出し 4 5 5" xfId="1039"/>
    <cellStyle name="見出し 4 5 6" xfId="1040"/>
    <cellStyle name="見出し 4 5 7" xfId="1041"/>
    <cellStyle name="見出し 4 5 8" xfId="1042"/>
    <cellStyle name="見出し 4 5 9" xfId="1043"/>
    <cellStyle name="見出し 4 6" xfId="1044"/>
    <cellStyle name="見出し 4 7" xfId="1045"/>
    <cellStyle name="見出し 4 8" xfId="1046"/>
    <cellStyle name="見出し 4 9" xfId="1047"/>
    <cellStyle name="計算 10" xfId="1048"/>
    <cellStyle name="計算 2" xfId="1049"/>
    <cellStyle name="計算 2 2" xfId="1050"/>
    <cellStyle name="計算 2 3" xfId="1051"/>
    <cellStyle name="計算 2 4" xfId="1052"/>
    <cellStyle name="計算 3" xfId="1053"/>
    <cellStyle name="計算 3 2" xfId="1054"/>
    <cellStyle name="計算 4" xfId="1055"/>
    <cellStyle name="計算 4 2" xfId="1056"/>
    <cellStyle name="計算 5" xfId="1057"/>
    <cellStyle name="計算 5 10" xfId="1058"/>
    <cellStyle name="計算 5 11" xfId="1059"/>
    <cellStyle name="計算 5 12" xfId="1060"/>
    <cellStyle name="計算 5 13" xfId="1061"/>
    <cellStyle name="計算 5 2" xfId="1062"/>
    <cellStyle name="計算 5 3" xfId="1063"/>
    <cellStyle name="計算 5 4" xfId="1064"/>
    <cellStyle name="計算 5 5" xfId="1065"/>
    <cellStyle name="計算 5 6" xfId="1066"/>
    <cellStyle name="計算 5 7" xfId="1067"/>
    <cellStyle name="計算 5 8" xfId="1068"/>
    <cellStyle name="計算 5 9" xfId="1069"/>
    <cellStyle name="計算 6" xfId="1070"/>
    <cellStyle name="計算 7" xfId="1071"/>
    <cellStyle name="計算 8" xfId="1072"/>
    <cellStyle name="計算 9" xfId="1073"/>
    <cellStyle name="説明文 10" xfId="1074"/>
    <cellStyle name="説明文 2" xfId="1075"/>
    <cellStyle name="説明文 2 2" xfId="1076"/>
    <cellStyle name="説明文 2 3" xfId="1077"/>
    <cellStyle name="説明文 2 4" xfId="1078"/>
    <cellStyle name="説明文 3" xfId="1079"/>
    <cellStyle name="説明文 3 2" xfId="1080"/>
    <cellStyle name="説明文 4" xfId="1081"/>
    <cellStyle name="説明文 4 2" xfId="1082"/>
    <cellStyle name="説明文 5" xfId="1083"/>
    <cellStyle name="説明文 5 10" xfId="1084"/>
    <cellStyle name="説明文 5 11" xfId="1085"/>
    <cellStyle name="説明文 5 12" xfId="1086"/>
    <cellStyle name="説明文 5 13" xfId="1087"/>
    <cellStyle name="説明文 5 2" xfId="1088"/>
    <cellStyle name="説明文 5 3" xfId="1089"/>
    <cellStyle name="説明文 5 4" xfId="1090"/>
    <cellStyle name="説明文 5 5" xfId="1091"/>
    <cellStyle name="説明文 5 6" xfId="1092"/>
    <cellStyle name="説明文 5 7" xfId="1093"/>
    <cellStyle name="説明文 5 8" xfId="1094"/>
    <cellStyle name="説明文 5 9" xfId="1095"/>
    <cellStyle name="説明文 6" xfId="1096"/>
    <cellStyle name="説明文 7" xfId="1097"/>
    <cellStyle name="説明文 8" xfId="1098"/>
    <cellStyle name="説明文 9" xfId="1099"/>
    <cellStyle name="警告文 10" xfId="1100"/>
    <cellStyle name="警告文 2" xfId="1101"/>
    <cellStyle name="警告文 2 2" xfId="1102"/>
    <cellStyle name="警告文 2 3" xfId="1103"/>
    <cellStyle name="警告文 2 4" xfId="1104"/>
    <cellStyle name="警告文 3" xfId="1105"/>
    <cellStyle name="警告文 3 2" xfId="1106"/>
    <cellStyle name="警告文 4" xfId="1107"/>
    <cellStyle name="警告文 4 2" xfId="1108"/>
    <cellStyle name="警告文 5" xfId="1109"/>
    <cellStyle name="警告文 5 10" xfId="1110"/>
    <cellStyle name="警告文 5 11" xfId="1111"/>
    <cellStyle name="警告文 5 12" xfId="1112"/>
    <cellStyle name="警告文 5 13" xfId="1113"/>
    <cellStyle name="警告文 5 2" xfId="1114"/>
    <cellStyle name="警告文 5 3" xfId="1115"/>
    <cellStyle name="警告文 5 4" xfId="1116"/>
    <cellStyle name="警告文 5 5" xfId="1117"/>
    <cellStyle name="警告文 5 6" xfId="1118"/>
    <cellStyle name="警告文 5 7" xfId="1119"/>
    <cellStyle name="警告文 5 8" xfId="1120"/>
    <cellStyle name="警告文 5 9" xfId="1121"/>
    <cellStyle name="警告文 6" xfId="1122"/>
    <cellStyle name="警告文 7" xfId="1123"/>
    <cellStyle name="警告文 8" xfId="1124"/>
    <cellStyle name="警告文 9" xfId="1125"/>
    <cellStyle name="集計 10" xfId="1126"/>
    <cellStyle name="集計 2" xfId="1127"/>
    <cellStyle name="集計 2 2" xfId="1128"/>
    <cellStyle name="集計 2 3" xfId="1129"/>
    <cellStyle name="集計 2 4" xfId="1130"/>
    <cellStyle name="集計 3" xfId="1131"/>
    <cellStyle name="集計 3 2" xfId="1132"/>
    <cellStyle name="集計 4" xfId="1133"/>
    <cellStyle name="集計 4 2" xfId="1134"/>
    <cellStyle name="集計 5" xfId="1135"/>
    <cellStyle name="集計 5 10" xfId="1136"/>
    <cellStyle name="集計 5 11" xfId="1137"/>
    <cellStyle name="集計 5 12" xfId="1138"/>
    <cellStyle name="集計 5 13" xfId="1139"/>
    <cellStyle name="集計 5 2" xfId="1140"/>
    <cellStyle name="集計 5 3" xfId="1141"/>
    <cellStyle name="集計 5 4" xfId="1142"/>
    <cellStyle name="集計 5 5" xfId="1143"/>
    <cellStyle name="集計 5 6" xfId="1144"/>
    <cellStyle name="集計 5 7" xfId="1145"/>
    <cellStyle name="集計 5 8" xfId="1146"/>
    <cellStyle name="集計 5 9" xfId="1147"/>
    <cellStyle name="集計 6" xfId="1148"/>
    <cellStyle name="集計 7" xfId="1149"/>
    <cellStyle name="集計 8" xfId="1150"/>
    <cellStyle name="集計 9" xfId="1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8.12"/>
    <col collapsed="false" customWidth="true" hidden="false" outlineLevel="0" max="6" min="4" style="0" width="16.25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8.1" hidden="false" customHeight="true" outlineLevel="0" collapsed="false">
      <c r="A4" s="3" t="s">
        <v>1</v>
      </c>
      <c r="B4" s="3"/>
      <c r="C4" s="4" t="s">
        <v>2</v>
      </c>
      <c r="D4" s="5" t="s">
        <v>3</v>
      </c>
      <c r="E4" s="5"/>
      <c r="F4" s="5"/>
      <c r="G4" s="6"/>
    </row>
    <row r="5" customFormat="false" ht="8.1" hidden="false" customHeight="true" outlineLevel="0" collapsed="false">
      <c r="A5" s="3"/>
      <c r="B5" s="3"/>
      <c r="C5" s="4"/>
      <c r="D5" s="5"/>
      <c r="E5" s="5"/>
      <c r="F5" s="5"/>
      <c r="G5" s="6"/>
    </row>
    <row r="6" customFormat="false" ht="8.1" hidden="false" customHeight="true" outlineLevel="0" collapsed="false">
      <c r="A6" s="3"/>
      <c r="B6" s="3"/>
      <c r="C6" s="4"/>
      <c r="D6" s="4" t="s">
        <v>4</v>
      </c>
      <c r="E6" s="4" t="s">
        <v>5</v>
      </c>
      <c r="F6" s="7" t="s">
        <v>6</v>
      </c>
      <c r="G6" s="6"/>
    </row>
    <row r="7" customFormat="false" ht="8.1" hidden="false" customHeight="true" outlineLevel="0" collapsed="false">
      <c r="A7" s="3"/>
      <c r="B7" s="3"/>
      <c r="C7" s="4"/>
      <c r="D7" s="4"/>
      <c r="E7" s="4"/>
      <c r="F7" s="7"/>
      <c r="G7" s="6"/>
    </row>
    <row r="8" customFormat="false" ht="15" hidden="false" customHeight="true" outlineLevel="0" collapsed="false">
      <c r="A8" s="8" t="s">
        <v>7</v>
      </c>
      <c r="B8" s="8"/>
      <c r="C8" s="9" t="n">
        <v>1023</v>
      </c>
      <c r="D8" s="9" t="n">
        <v>1471</v>
      </c>
      <c r="E8" s="9" t="n">
        <v>1583</v>
      </c>
      <c r="F8" s="9" t="n">
        <v>3054</v>
      </c>
      <c r="G8" s="6"/>
    </row>
    <row r="9" customFormat="false" ht="15" hidden="false" customHeight="true" outlineLevel="0" collapsed="false">
      <c r="A9" s="8" t="s">
        <v>8</v>
      </c>
      <c r="B9" s="8"/>
      <c r="C9" s="9" t="n">
        <v>28</v>
      </c>
      <c r="D9" s="9" t="n">
        <v>28</v>
      </c>
      <c r="E9" s="9" t="n">
        <v>39</v>
      </c>
      <c r="F9" s="9" t="n">
        <v>67</v>
      </c>
      <c r="G9" s="6"/>
    </row>
    <row r="10" customFormat="false" ht="15" hidden="false" customHeight="true" outlineLevel="0" collapsed="false">
      <c r="A10" s="8" t="s">
        <v>9</v>
      </c>
      <c r="B10" s="8"/>
      <c r="C10" s="9" t="n">
        <v>535</v>
      </c>
      <c r="D10" s="9" t="n">
        <v>632</v>
      </c>
      <c r="E10" s="9" t="n">
        <v>715</v>
      </c>
      <c r="F10" s="9" t="n">
        <v>1347</v>
      </c>
      <c r="G10" s="6"/>
    </row>
    <row r="11" customFormat="false" ht="15" hidden="false" customHeight="true" outlineLevel="0" collapsed="false">
      <c r="A11" s="10" t="s">
        <v>10</v>
      </c>
      <c r="B11" s="10"/>
      <c r="C11" s="9" t="n">
        <v>809</v>
      </c>
      <c r="D11" s="9" t="n">
        <v>1066</v>
      </c>
      <c r="E11" s="9" t="n">
        <v>1090</v>
      </c>
      <c r="F11" s="9" t="n">
        <v>2156</v>
      </c>
      <c r="G11" s="6"/>
    </row>
    <row r="12" customFormat="false" ht="15" hidden="false" customHeight="true" outlineLevel="0" collapsed="false">
      <c r="A12" s="10" t="s">
        <v>11</v>
      </c>
      <c r="B12" s="10"/>
      <c r="C12" s="9" t="n">
        <v>868</v>
      </c>
      <c r="D12" s="9" t="n">
        <v>853</v>
      </c>
      <c r="E12" s="9" t="n">
        <v>898</v>
      </c>
      <c r="F12" s="9" t="n">
        <v>1751</v>
      </c>
      <c r="G12" s="6"/>
    </row>
    <row r="13" customFormat="false" ht="15" hidden="false" customHeight="true" outlineLevel="0" collapsed="false">
      <c r="A13" s="10" t="s">
        <v>12</v>
      </c>
      <c r="B13" s="10"/>
      <c r="C13" s="9" t="n">
        <v>768</v>
      </c>
      <c r="D13" s="9" t="n">
        <v>698</v>
      </c>
      <c r="E13" s="9" t="n">
        <v>838</v>
      </c>
      <c r="F13" s="9" t="n">
        <v>1536</v>
      </c>
      <c r="G13" s="6"/>
    </row>
    <row r="14" customFormat="false" ht="15" hidden="false" customHeight="true" outlineLevel="0" collapsed="false">
      <c r="A14" s="10" t="s">
        <v>13</v>
      </c>
      <c r="B14" s="10"/>
      <c r="C14" s="9" t="n">
        <v>123</v>
      </c>
      <c r="D14" s="9" t="n">
        <v>107</v>
      </c>
      <c r="E14" s="9" t="n">
        <v>109</v>
      </c>
      <c r="F14" s="9" t="n">
        <v>216</v>
      </c>
      <c r="G14" s="6"/>
    </row>
    <row r="15" customFormat="false" ht="15" hidden="false" customHeight="true" outlineLevel="0" collapsed="false">
      <c r="A15" s="10" t="s">
        <v>14</v>
      </c>
      <c r="B15" s="10"/>
      <c r="C15" s="9" t="n">
        <v>758</v>
      </c>
      <c r="D15" s="9" t="n">
        <v>740</v>
      </c>
      <c r="E15" s="9" t="n">
        <v>757</v>
      </c>
      <c r="F15" s="9" t="n">
        <v>1497</v>
      </c>
      <c r="G15" s="6"/>
    </row>
    <row r="16" customFormat="false" ht="15" hidden="false" customHeight="true" outlineLevel="0" collapsed="false">
      <c r="A16" s="10" t="s">
        <v>15</v>
      </c>
      <c r="B16" s="10"/>
      <c r="C16" s="9" t="n">
        <v>2120</v>
      </c>
      <c r="D16" s="9" t="n">
        <v>2198</v>
      </c>
      <c r="E16" s="9" t="n">
        <v>2240</v>
      </c>
      <c r="F16" s="9" t="n">
        <v>4438</v>
      </c>
      <c r="G16" s="6"/>
    </row>
    <row r="17" customFormat="false" ht="15" hidden="false" customHeight="true" outlineLevel="0" collapsed="false">
      <c r="A17" s="10" t="s">
        <v>16</v>
      </c>
      <c r="B17" s="10"/>
      <c r="C17" s="9" t="n">
        <v>1088</v>
      </c>
      <c r="D17" s="9" t="n">
        <v>1252</v>
      </c>
      <c r="E17" s="9" t="n">
        <v>1397</v>
      </c>
      <c r="F17" s="9" t="n">
        <v>2649</v>
      </c>
      <c r="G17" s="6"/>
    </row>
    <row r="18" customFormat="false" ht="15" hidden="false" customHeight="true" outlineLevel="0" collapsed="false">
      <c r="A18" s="10" t="s">
        <v>17</v>
      </c>
      <c r="B18" s="10"/>
      <c r="C18" s="9" t="n">
        <v>115</v>
      </c>
      <c r="D18" s="9" t="n">
        <v>115</v>
      </c>
      <c r="E18" s="9" t="n">
        <v>104</v>
      </c>
      <c r="F18" s="9" t="n">
        <v>219</v>
      </c>
      <c r="G18" s="6"/>
    </row>
    <row r="19" customFormat="false" ht="15" hidden="false" customHeight="true" outlineLevel="0" collapsed="false">
      <c r="A19" s="10" t="s">
        <v>18</v>
      </c>
      <c r="B19" s="10"/>
      <c r="C19" s="9" t="n">
        <v>1108</v>
      </c>
      <c r="D19" s="9" t="n">
        <v>1075</v>
      </c>
      <c r="E19" s="9" t="n">
        <v>1249</v>
      </c>
      <c r="F19" s="9" t="n">
        <v>2324</v>
      </c>
      <c r="G19" s="6"/>
    </row>
    <row r="20" customFormat="false" ht="15" hidden="false" customHeight="true" outlineLevel="0" collapsed="false">
      <c r="A20" s="10" t="s">
        <v>19</v>
      </c>
      <c r="B20" s="10"/>
      <c r="C20" s="9" t="n">
        <v>221</v>
      </c>
      <c r="D20" s="9" t="n">
        <v>188</v>
      </c>
      <c r="E20" s="9" t="n">
        <v>220</v>
      </c>
      <c r="F20" s="9" t="n">
        <v>408</v>
      </c>
      <c r="G20" s="6"/>
    </row>
    <row r="21" customFormat="false" ht="15" hidden="false" customHeight="true" outlineLevel="0" collapsed="false">
      <c r="A21" s="10" t="s">
        <v>20</v>
      </c>
      <c r="B21" s="10"/>
      <c r="C21" s="9" t="n">
        <v>183</v>
      </c>
      <c r="D21" s="9" t="n">
        <v>150</v>
      </c>
      <c r="E21" s="9" t="n">
        <v>168</v>
      </c>
      <c r="F21" s="9" t="n">
        <v>318</v>
      </c>
      <c r="G21" s="6"/>
    </row>
    <row r="22" customFormat="false" ht="15" hidden="false" customHeight="true" outlineLevel="0" collapsed="false">
      <c r="A22" s="10" t="s">
        <v>21</v>
      </c>
      <c r="B22" s="10"/>
      <c r="C22" s="9" t="n">
        <v>194</v>
      </c>
      <c r="D22" s="9" t="n">
        <v>188</v>
      </c>
      <c r="E22" s="9" t="n">
        <v>251</v>
      </c>
      <c r="F22" s="9" t="n">
        <v>439</v>
      </c>
      <c r="G22" s="6"/>
    </row>
    <row r="23" customFormat="false" ht="15" hidden="false" customHeight="true" outlineLevel="0" collapsed="false">
      <c r="A23" s="10" t="s">
        <v>22</v>
      </c>
      <c r="B23" s="10"/>
      <c r="C23" s="9" t="n">
        <v>390</v>
      </c>
      <c r="D23" s="9" t="n">
        <v>368</v>
      </c>
      <c r="E23" s="9" t="n">
        <v>448</v>
      </c>
      <c r="F23" s="9" t="n">
        <v>816</v>
      </c>
      <c r="G23" s="6"/>
    </row>
    <row r="24" customFormat="false" ht="15" hidden="false" customHeight="true" outlineLevel="0" collapsed="false">
      <c r="A24" s="10" t="s">
        <v>23</v>
      </c>
      <c r="B24" s="10"/>
      <c r="C24" s="9" t="n">
        <v>502</v>
      </c>
      <c r="D24" s="9" t="n">
        <v>553</v>
      </c>
      <c r="E24" s="9" t="n">
        <v>641</v>
      </c>
      <c r="F24" s="9" t="n">
        <v>1194</v>
      </c>
      <c r="G24" s="6"/>
    </row>
    <row r="25" customFormat="false" ht="15" hidden="false" customHeight="true" outlineLevel="0" collapsed="false">
      <c r="A25" s="10" t="s">
        <v>24</v>
      </c>
      <c r="B25" s="10"/>
      <c r="C25" s="9" t="n">
        <v>204</v>
      </c>
      <c r="D25" s="9" t="n">
        <v>209</v>
      </c>
      <c r="E25" s="9" t="n">
        <v>247</v>
      </c>
      <c r="F25" s="9" t="n">
        <v>456</v>
      </c>
      <c r="G25" s="6"/>
    </row>
    <row r="26" customFormat="false" ht="15" hidden="false" customHeight="true" outlineLevel="0" collapsed="false">
      <c r="A26" s="10" t="s">
        <v>25</v>
      </c>
      <c r="B26" s="10"/>
      <c r="C26" s="9" t="n">
        <v>414</v>
      </c>
      <c r="D26" s="9" t="n">
        <v>406</v>
      </c>
      <c r="E26" s="9" t="n">
        <v>430</v>
      </c>
      <c r="F26" s="9" t="n">
        <v>836</v>
      </c>
      <c r="G26" s="6"/>
    </row>
    <row r="27" customFormat="false" ht="15" hidden="false" customHeight="true" outlineLevel="0" collapsed="false">
      <c r="A27" s="10" t="s">
        <v>26</v>
      </c>
      <c r="B27" s="10"/>
      <c r="C27" s="9" t="n">
        <v>146</v>
      </c>
      <c r="D27" s="9" t="n">
        <v>136</v>
      </c>
      <c r="E27" s="9" t="n">
        <v>159</v>
      </c>
      <c r="F27" s="9" t="n">
        <v>295</v>
      </c>
      <c r="G27" s="6"/>
    </row>
    <row r="28" customFormat="false" ht="15" hidden="false" customHeight="true" outlineLevel="0" collapsed="false">
      <c r="A28" s="10" t="s">
        <v>27</v>
      </c>
      <c r="B28" s="10"/>
      <c r="C28" s="9" t="n">
        <v>144</v>
      </c>
      <c r="D28" s="9" t="n">
        <v>102</v>
      </c>
      <c r="E28" s="9" t="n">
        <v>126</v>
      </c>
      <c r="F28" s="9" t="n">
        <v>228</v>
      </c>
      <c r="G28" s="6"/>
    </row>
    <row r="29" customFormat="false" ht="15" hidden="false" customHeight="true" outlineLevel="0" collapsed="false">
      <c r="A29" s="10" t="s">
        <v>28</v>
      </c>
      <c r="B29" s="10"/>
      <c r="C29" s="9" t="n">
        <v>637</v>
      </c>
      <c r="D29" s="9" t="n">
        <v>709</v>
      </c>
      <c r="E29" s="9" t="n">
        <v>789</v>
      </c>
      <c r="F29" s="9" t="n">
        <v>1498</v>
      </c>
      <c r="G29" s="6"/>
    </row>
    <row r="30" customFormat="false" ht="15" hidden="false" customHeight="true" outlineLevel="0" collapsed="false">
      <c r="A30" s="10" t="s">
        <v>29</v>
      </c>
      <c r="B30" s="10"/>
      <c r="C30" s="9" t="n">
        <v>704</v>
      </c>
      <c r="D30" s="9" t="n">
        <v>774</v>
      </c>
      <c r="E30" s="9" t="n">
        <v>915</v>
      </c>
      <c r="F30" s="9" t="n">
        <v>1689</v>
      </c>
      <c r="G30" s="6"/>
    </row>
    <row r="31" customFormat="false" ht="15" hidden="false" customHeight="true" outlineLevel="0" collapsed="false">
      <c r="A31" s="10" t="s">
        <v>30</v>
      </c>
      <c r="B31" s="10"/>
      <c r="C31" s="9" t="n">
        <v>459</v>
      </c>
      <c r="D31" s="9" t="n">
        <v>456</v>
      </c>
      <c r="E31" s="9" t="n">
        <v>501</v>
      </c>
      <c r="F31" s="9" t="n">
        <v>957</v>
      </c>
      <c r="G31" s="6"/>
    </row>
    <row r="32" customFormat="false" ht="15" hidden="false" customHeight="true" outlineLevel="0" collapsed="false">
      <c r="A32" s="10" t="s">
        <v>31</v>
      </c>
      <c r="B32" s="10"/>
      <c r="C32" s="9" t="n">
        <v>1642</v>
      </c>
      <c r="D32" s="9" t="n">
        <v>1646</v>
      </c>
      <c r="E32" s="9" t="n">
        <v>1882</v>
      </c>
      <c r="F32" s="9" t="n">
        <v>3528</v>
      </c>
      <c r="G32" s="6"/>
    </row>
    <row r="33" customFormat="false" ht="15" hidden="false" customHeight="true" outlineLevel="0" collapsed="false">
      <c r="A33" s="10" t="s">
        <v>32</v>
      </c>
      <c r="B33" s="10"/>
      <c r="C33" s="9" t="n">
        <v>325</v>
      </c>
      <c r="D33" s="9" t="n">
        <v>393</v>
      </c>
      <c r="E33" s="9" t="n">
        <v>381</v>
      </c>
      <c r="F33" s="9" t="n">
        <v>774</v>
      </c>
      <c r="G33" s="6"/>
    </row>
    <row r="34" customFormat="false" ht="15" hidden="false" customHeight="true" outlineLevel="0" collapsed="false">
      <c r="A34" s="10" t="s">
        <v>33</v>
      </c>
      <c r="B34" s="10"/>
      <c r="C34" s="9" t="n">
        <v>759</v>
      </c>
      <c r="D34" s="9" t="n">
        <v>921</v>
      </c>
      <c r="E34" s="9" t="n">
        <v>1028</v>
      </c>
      <c r="F34" s="9" t="n">
        <v>1949</v>
      </c>
      <c r="G34" s="6"/>
    </row>
    <row r="35" customFormat="false" ht="15" hidden="false" customHeight="true" outlineLevel="0" collapsed="false">
      <c r="A35" s="11" t="s">
        <v>34</v>
      </c>
      <c r="B35" s="11"/>
      <c r="C35" s="9" t="n">
        <v>961</v>
      </c>
      <c r="D35" s="9" t="n">
        <v>1135</v>
      </c>
      <c r="E35" s="9" t="n">
        <v>1290</v>
      </c>
      <c r="F35" s="9" t="n">
        <v>2425</v>
      </c>
      <c r="G35" s="6"/>
    </row>
    <row r="36" customFormat="false" ht="15" hidden="false" customHeight="true" outlineLevel="0" collapsed="false">
      <c r="A36" s="10" t="s">
        <v>35</v>
      </c>
      <c r="B36" s="10"/>
      <c r="C36" s="9" t="n">
        <v>655</v>
      </c>
      <c r="D36" s="9" t="n">
        <v>731</v>
      </c>
      <c r="E36" s="9" t="n">
        <v>900</v>
      </c>
      <c r="F36" s="9" t="n">
        <v>1631</v>
      </c>
      <c r="G36" s="6"/>
    </row>
    <row r="37" customFormat="false" ht="15" hidden="false" customHeight="true" outlineLevel="0" collapsed="false">
      <c r="A37" s="10" t="s">
        <v>36</v>
      </c>
      <c r="B37" s="10"/>
      <c r="C37" s="9" t="n">
        <v>349</v>
      </c>
      <c r="D37" s="9" t="n">
        <v>386</v>
      </c>
      <c r="E37" s="9" t="n">
        <v>427</v>
      </c>
      <c r="F37" s="9" t="n">
        <v>813</v>
      </c>
      <c r="G37" s="6"/>
    </row>
    <row r="38" customFormat="false" ht="15" hidden="false" customHeight="true" outlineLevel="0" collapsed="false">
      <c r="A38" s="10" t="s">
        <v>37</v>
      </c>
      <c r="B38" s="10"/>
      <c r="C38" s="9" t="n">
        <v>296</v>
      </c>
      <c r="D38" s="9" t="n">
        <v>313</v>
      </c>
      <c r="E38" s="9" t="n">
        <v>384</v>
      </c>
      <c r="F38" s="9" t="n">
        <v>697</v>
      </c>
      <c r="G38" s="6"/>
    </row>
    <row r="39" customFormat="false" ht="15" hidden="false" customHeight="true" outlineLevel="0" collapsed="false">
      <c r="A39" s="10" t="s">
        <v>38</v>
      </c>
      <c r="B39" s="10"/>
      <c r="C39" s="9" t="n">
        <v>1434</v>
      </c>
      <c r="D39" s="9" t="n">
        <v>1460</v>
      </c>
      <c r="E39" s="9" t="n">
        <v>1666</v>
      </c>
      <c r="F39" s="9" t="n">
        <v>3126</v>
      </c>
      <c r="G39" s="6"/>
    </row>
    <row r="40" customFormat="false" ht="15" hidden="false" customHeight="true" outlineLevel="0" collapsed="false">
      <c r="A40" s="10" t="s">
        <v>39</v>
      </c>
      <c r="B40" s="10"/>
      <c r="C40" s="9" t="n">
        <v>1270</v>
      </c>
      <c r="D40" s="9" t="n">
        <v>1516</v>
      </c>
      <c r="E40" s="9" t="n">
        <v>1542</v>
      </c>
      <c r="F40" s="9" t="n">
        <v>3058</v>
      </c>
      <c r="G40" s="6"/>
    </row>
    <row r="41" customFormat="false" ht="15" hidden="false" customHeight="true" outlineLevel="0" collapsed="false">
      <c r="A41" s="10" t="s">
        <v>40</v>
      </c>
      <c r="B41" s="10"/>
      <c r="C41" s="9" t="n">
        <v>288</v>
      </c>
      <c r="D41" s="9" t="n">
        <v>277</v>
      </c>
      <c r="E41" s="9" t="n">
        <v>302</v>
      </c>
      <c r="F41" s="9" t="n">
        <v>579</v>
      </c>
      <c r="G41" s="6"/>
    </row>
    <row r="42" customFormat="false" ht="15" hidden="false" customHeight="true" outlineLevel="0" collapsed="false">
      <c r="A42" s="10" t="s">
        <v>41</v>
      </c>
      <c r="B42" s="10"/>
      <c r="C42" s="9" t="n">
        <v>798</v>
      </c>
      <c r="D42" s="9" t="n">
        <v>897</v>
      </c>
      <c r="E42" s="9" t="n">
        <v>981</v>
      </c>
      <c r="F42" s="9" t="n">
        <v>1878</v>
      </c>
      <c r="G42" s="6"/>
    </row>
    <row r="43" customFormat="false" ht="15" hidden="false" customHeight="true" outlineLevel="0" collapsed="false">
      <c r="A43" s="10" t="s">
        <v>42</v>
      </c>
      <c r="B43" s="10"/>
      <c r="C43" s="9" t="n">
        <v>329</v>
      </c>
      <c r="D43" s="9" t="n">
        <v>360</v>
      </c>
      <c r="E43" s="9" t="n">
        <v>355</v>
      </c>
      <c r="F43" s="9" t="n">
        <v>715</v>
      </c>
      <c r="G43" s="6"/>
    </row>
    <row r="44" customFormat="false" ht="15" hidden="false" customHeight="true" outlineLevel="0" collapsed="false">
      <c r="A44" s="10" t="s">
        <v>43</v>
      </c>
      <c r="B44" s="10"/>
      <c r="C44" s="9" t="n">
        <v>453</v>
      </c>
      <c r="D44" s="9" t="n">
        <v>537</v>
      </c>
      <c r="E44" s="9" t="n">
        <v>613</v>
      </c>
      <c r="F44" s="9" t="n">
        <v>1150</v>
      </c>
      <c r="G44" s="6"/>
    </row>
    <row r="45" customFormat="false" ht="15" hidden="false" customHeight="true" outlineLevel="0" collapsed="false">
      <c r="A45" s="10" t="s">
        <v>44</v>
      </c>
      <c r="B45" s="10"/>
      <c r="C45" s="9" t="n">
        <v>206</v>
      </c>
      <c r="D45" s="9" t="n">
        <v>178</v>
      </c>
      <c r="E45" s="9" t="n">
        <v>145</v>
      </c>
      <c r="F45" s="9" t="n">
        <v>323</v>
      </c>
      <c r="G45" s="6"/>
    </row>
    <row r="46" customFormat="false" ht="15" hidden="false" customHeight="true" outlineLevel="0" collapsed="false">
      <c r="A46" s="10" t="s">
        <v>45</v>
      </c>
      <c r="B46" s="10"/>
      <c r="C46" s="9" t="n">
        <v>354</v>
      </c>
      <c r="D46" s="9" t="n">
        <v>453</v>
      </c>
      <c r="E46" s="9" t="n">
        <v>493</v>
      </c>
      <c r="F46" s="9" t="n">
        <v>946</v>
      </c>
      <c r="G46" s="6"/>
    </row>
    <row r="47" customFormat="false" ht="15" hidden="false" customHeight="true" outlineLevel="0" collapsed="false">
      <c r="A47" s="10" t="s">
        <v>46</v>
      </c>
      <c r="B47" s="10"/>
      <c r="C47" s="9" t="n">
        <v>120</v>
      </c>
      <c r="D47" s="9" t="n">
        <v>142</v>
      </c>
      <c r="E47" s="9" t="n">
        <v>174</v>
      </c>
      <c r="F47" s="9" t="n">
        <v>316</v>
      </c>
      <c r="G47" s="6"/>
    </row>
    <row r="48" customFormat="false" ht="15" hidden="false" customHeight="true" outlineLevel="0" collapsed="false">
      <c r="A48" s="10" t="s">
        <v>47</v>
      </c>
      <c r="B48" s="10"/>
      <c r="C48" s="9" t="n">
        <v>398</v>
      </c>
      <c r="D48" s="9" t="n">
        <v>467</v>
      </c>
      <c r="E48" s="9" t="n">
        <v>531</v>
      </c>
      <c r="F48" s="9" t="n">
        <v>998</v>
      </c>
      <c r="G48" s="6"/>
    </row>
    <row r="49" customFormat="false" ht="15" hidden="false" customHeight="true" outlineLevel="0" collapsed="false">
      <c r="A49" s="10" t="s">
        <v>48</v>
      </c>
      <c r="B49" s="10"/>
      <c r="C49" s="9" t="n">
        <v>317</v>
      </c>
      <c r="D49" s="9" t="n">
        <v>378</v>
      </c>
      <c r="E49" s="9" t="n">
        <v>403</v>
      </c>
      <c r="F49" s="9" t="n">
        <v>781</v>
      </c>
      <c r="G49" s="6"/>
    </row>
    <row r="50" customFormat="false" ht="15" hidden="false" customHeight="true" outlineLevel="0" collapsed="false">
      <c r="A50" s="10" t="s">
        <v>49</v>
      </c>
      <c r="B50" s="10"/>
      <c r="C50" s="9" t="n">
        <v>20</v>
      </c>
      <c r="D50" s="9" t="n">
        <v>24</v>
      </c>
      <c r="E50" s="9" t="n">
        <v>27</v>
      </c>
      <c r="F50" s="9" t="n">
        <v>51</v>
      </c>
      <c r="G50" s="6"/>
    </row>
    <row r="51" customFormat="false" ht="15" hidden="false" customHeight="true" outlineLevel="0" collapsed="false">
      <c r="A51" s="10" t="s">
        <v>50</v>
      </c>
      <c r="B51" s="10"/>
      <c r="C51" s="9" t="n">
        <v>12</v>
      </c>
      <c r="D51" s="9" t="n">
        <v>14</v>
      </c>
      <c r="E51" s="9" t="n">
        <v>21</v>
      </c>
      <c r="F51" s="9" t="n">
        <v>35</v>
      </c>
      <c r="G51" s="6"/>
    </row>
    <row r="52" customFormat="false" ht="15" hidden="false" customHeight="true" outlineLevel="0" collapsed="false">
      <c r="A52" s="10" t="s">
        <v>51</v>
      </c>
      <c r="B52" s="10"/>
      <c r="C52" s="9" t="n">
        <v>59</v>
      </c>
      <c r="D52" s="9" t="n">
        <v>68</v>
      </c>
      <c r="E52" s="9" t="n">
        <v>89</v>
      </c>
      <c r="F52" s="9" t="n">
        <v>157</v>
      </c>
      <c r="G52" s="6"/>
    </row>
    <row r="53" customFormat="false" ht="15" hidden="false" customHeight="true" outlineLevel="0" collapsed="false">
      <c r="A53" s="10" t="s">
        <v>52</v>
      </c>
      <c r="B53" s="10"/>
      <c r="C53" s="9" t="n">
        <v>86</v>
      </c>
      <c r="D53" s="9" t="n">
        <v>119</v>
      </c>
      <c r="E53" s="9" t="n">
        <v>128</v>
      </c>
      <c r="F53" s="9" t="n">
        <v>247</v>
      </c>
      <c r="G53" s="6"/>
      <c r="H53" s="12"/>
    </row>
    <row r="54" customFormat="false" ht="15" hidden="false" customHeight="true" outlineLevel="0" collapsed="false">
      <c r="A54" s="10" t="s">
        <v>53</v>
      </c>
      <c r="B54" s="10"/>
      <c r="C54" s="9" t="n">
        <v>362</v>
      </c>
      <c r="D54" s="9" t="n">
        <v>504</v>
      </c>
      <c r="E54" s="9" t="n">
        <v>533</v>
      </c>
      <c r="F54" s="9" t="n">
        <v>1037</v>
      </c>
      <c r="G54" s="6"/>
      <c r="H54" s="12"/>
    </row>
    <row r="55" customFormat="false" ht="15" hidden="false" customHeight="true" outlineLevel="0" collapsed="false">
      <c r="A55" s="10" t="s">
        <v>54</v>
      </c>
      <c r="B55" s="10"/>
      <c r="C55" s="9" t="n">
        <v>202</v>
      </c>
      <c r="D55" s="9" t="n">
        <v>250</v>
      </c>
      <c r="E55" s="9" t="n">
        <v>306</v>
      </c>
      <c r="F55" s="9" t="n">
        <v>556</v>
      </c>
      <c r="G55" s="6"/>
    </row>
    <row r="56" customFormat="false" ht="15" hidden="false" customHeight="true" outlineLevel="0" collapsed="false">
      <c r="A56" s="10" t="s">
        <v>55</v>
      </c>
      <c r="B56" s="10"/>
      <c r="C56" s="9" t="n">
        <v>628</v>
      </c>
      <c r="D56" s="9" t="n">
        <v>927</v>
      </c>
      <c r="E56" s="9" t="n">
        <v>981</v>
      </c>
      <c r="F56" s="9" t="n">
        <v>1908</v>
      </c>
      <c r="G56" s="6"/>
    </row>
    <row r="57" customFormat="false" ht="15" hidden="false" customHeight="true" outlineLevel="0" collapsed="false">
      <c r="A57" s="10" t="s">
        <v>56</v>
      </c>
      <c r="B57" s="10"/>
      <c r="C57" s="9" t="n">
        <v>52</v>
      </c>
      <c r="D57" s="9" t="n">
        <v>56</v>
      </c>
      <c r="E57" s="9" t="n">
        <v>70</v>
      </c>
      <c r="F57" s="9" t="n">
        <v>126</v>
      </c>
      <c r="G57" s="6"/>
    </row>
    <row r="58" customFormat="false" ht="15" hidden="false" customHeight="true" outlineLevel="0" collapsed="false">
      <c r="A58" s="10" t="s">
        <v>57</v>
      </c>
      <c r="B58" s="10"/>
      <c r="C58" s="9" t="n">
        <v>529</v>
      </c>
      <c r="D58" s="9" t="n">
        <v>675</v>
      </c>
      <c r="E58" s="9" t="n">
        <v>705</v>
      </c>
      <c r="F58" s="9" t="n">
        <v>1380</v>
      </c>
      <c r="G58" s="6"/>
    </row>
    <row r="59" customFormat="false" ht="15" hidden="false" customHeight="true" outlineLevel="0" collapsed="false">
      <c r="A59" s="10" t="s">
        <v>58</v>
      </c>
      <c r="B59" s="10"/>
      <c r="C59" s="9" t="n">
        <v>69</v>
      </c>
      <c r="D59" s="9" t="n">
        <v>95</v>
      </c>
      <c r="E59" s="9" t="n">
        <v>97</v>
      </c>
      <c r="F59" s="9" t="n">
        <v>192</v>
      </c>
      <c r="G59" s="6"/>
    </row>
    <row r="60" customFormat="false" ht="15" hidden="false" customHeight="true" outlineLevel="0" collapsed="false">
      <c r="A60" s="10" t="s">
        <v>59</v>
      </c>
      <c r="B60" s="10"/>
      <c r="C60" s="9" t="n">
        <v>167</v>
      </c>
      <c r="D60" s="9" t="n">
        <v>225</v>
      </c>
      <c r="E60" s="9" t="n">
        <v>249</v>
      </c>
      <c r="F60" s="9" t="n">
        <v>474</v>
      </c>
      <c r="G60" s="6"/>
    </row>
    <row r="61" customFormat="false" ht="15" hidden="false" customHeight="true" outlineLevel="0" collapsed="false">
      <c r="A61" s="10" t="s">
        <v>60</v>
      </c>
      <c r="B61" s="10"/>
      <c r="C61" s="9" t="n">
        <v>481</v>
      </c>
      <c r="D61" s="9" t="n">
        <v>549</v>
      </c>
      <c r="E61" s="9" t="n">
        <v>630</v>
      </c>
      <c r="F61" s="9" t="n">
        <v>1179</v>
      </c>
      <c r="G61" s="6"/>
    </row>
    <row r="62" customFormat="false" ht="15" hidden="false" customHeight="true" outlineLevel="0" collapsed="false">
      <c r="A62" s="10" t="s">
        <v>61</v>
      </c>
      <c r="B62" s="10"/>
      <c r="C62" s="9" t="n">
        <v>109</v>
      </c>
      <c r="D62" s="9" t="n">
        <v>104</v>
      </c>
      <c r="E62" s="9" t="n">
        <v>133</v>
      </c>
      <c r="F62" s="9" t="n">
        <v>237</v>
      </c>
      <c r="G62" s="6"/>
    </row>
    <row r="63" customFormat="false" ht="15" hidden="false" customHeight="true" outlineLevel="0" collapsed="false">
      <c r="A63" s="10" t="s">
        <v>62</v>
      </c>
      <c r="B63" s="10"/>
      <c r="C63" s="9" t="n">
        <v>418</v>
      </c>
      <c r="D63" s="9" t="n">
        <v>492</v>
      </c>
      <c r="E63" s="9" t="n">
        <v>521</v>
      </c>
      <c r="F63" s="9" t="n">
        <v>1013</v>
      </c>
      <c r="G63" s="6"/>
    </row>
    <row r="64" customFormat="false" ht="15" hidden="false" customHeight="true" outlineLevel="0" collapsed="false">
      <c r="A64" s="10" t="s">
        <v>63</v>
      </c>
      <c r="B64" s="10"/>
      <c r="C64" s="9" t="n">
        <v>30</v>
      </c>
      <c r="D64" s="9" t="n">
        <v>35</v>
      </c>
      <c r="E64" s="9" t="n">
        <v>43</v>
      </c>
      <c r="F64" s="9" t="n">
        <v>78</v>
      </c>
      <c r="G64" s="6"/>
    </row>
    <row r="65" customFormat="false" ht="15" hidden="false" customHeight="true" outlineLevel="0" collapsed="false">
      <c r="A65" s="10" t="s">
        <v>64</v>
      </c>
      <c r="B65" s="10"/>
      <c r="C65" s="9" t="n">
        <v>27</v>
      </c>
      <c r="D65" s="9" t="n">
        <v>36</v>
      </c>
      <c r="E65" s="9" t="n">
        <v>42</v>
      </c>
      <c r="F65" s="9" t="n">
        <v>78</v>
      </c>
      <c r="G65" s="6"/>
    </row>
    <row r="66" customFormat="false" ht="15" hidden="false" customHeight="true" outlineLevel="0" collapsed="false">
      <c r="A66" s="10" t="s">
        <v>65</v>
      </c>
      <c r="B66" s="10"/>
      <c r="C66" s="9" t="n">
        <v>142</v>
      </c>
      <c r="D66" s="9" t="n">
        <v>181</v>
      </c>
      <c r="E66" s="9" t="n">
        <v>193</v>
      </c>
      <c r="F66" s="9" t="n">
        <v>374</v>
      </c>
      <c r="G66" s="6"/>
    </row>
    <row r="67" customFormat="false" ht="15" hidden="false" customHeight="true" outlineLevel="0" collapsed="false">
      <c r="A67" s="10" t="s">
        <v>66</v>
      </c>
      <c r="B67" s="10"/>
      <c r="C67" s="9" t="n">
        <v>369</v>
      </c>
      <c r="D67" s="9" t="n">
        <v>459</v>
      </c>
      <c r="E67" s="9" t="n">
        <v>505</v>
      </c>
      <c r="F67" s="9" t="n">
        <v>964</v>
      </c>
      <c r="G67" s="6"/>
    </row>
    <row r="68" customFormat="false" ht="15" hidden="false" customHeight="true" outlineLevel="0" collapsed="false">
      <c r="A68" s="10" t="s">
        <v>67</v>
      </c>
      <c r="B68" s="10"/>
      <c r="C68" s="13" t="n">
        <v>132</v>
      </c>
      <c r="D68" s="13" t="n">
        <v>183</v>
      </c>
      <c r="E68" s="13" t="n">
        <v>177</v>
      </c>
      <c r="F68" s="13" t="n">
        <v>360</v>
      </c>
      <c r="G68" s="6"/>
    </row>
    <row r="69" customFormat="false" ht="15" hidden="false" customHeight="true" outlineLevel="0" collapsed="false">
      <c r="A69" s="10" t="s">
        <v>68</v>
      </c>
      <c r="B69" s="10"/>
      <c r="C69" s="13" t="n">
        <v>116</v>
      </c>
      <c r="D69" s="13" t="n">
        <v>131</v>
      </c>
      <c r="E69" s="13" t="n">
        <v>141</v>
      </c>
      <c r="F69" s="13" t="n">
        <v>272</v>
      </c>
      <c r="G69" s="6"/>
    </row>
    <row r="70" customFormat="false" ht="15" hidden="false" customHeight="true" outlineLevel="0" collapsed="false">
      <c r="A70" s="10" t="s">
        <v>69</v>
      </c>
      <c r="B70" s="10"/>
      <c r="C70" s="13" t="n">
        <v>60</v>
      </c>
      <c r="D70" s="13" t="n">
        <v>70</v>
      </c>
      <c r="E70" s="13" t="n">
        <v>78</v>
      </c>
      <c r="F70" s="13" t="n">
        <v>148</v>
      </c>
      <c r="G70" s="6"/>
    </row>
    <row r="71" customFormat="false" ht="15" hidden="false" customHeight="true" outlineLevel="0" collapsed="false">
      <c r="A71" s="10" t="s">
        <v>70</v>
      </c>
      <c r="B71" s="10"/>
      <c r="C71" s="13" t="n">
        <v>128</v>
      </c>
      <c r="D71" s="13" t="n">
        <v>152</v>
      </c>
      <c r="E71" s="13" t="n">
        <v>153</v>
      </c>
      <c r="F71" s="13" t="n">
        <v>305</v>
      </c>
      <c r="G71" s="6"/>
    </row>
    <row r="72" customFormat="false" ht="15" hidden="false" customHeight="true" outlineLevel="0" collapsed="false">
      <c r="A72" s="10" t="s">
        <v>71</v>
      </c>
      <c r="B72" s="10"/>
      <c r="C72" s="13" t="n">
        <v>2128</v>
      </c>
      <c r="D72" s="13" t="n">
        <v>2747</v>
      </c>
      <c r="E72" s="13" t="n">
        <v>2913</v>
      </c>
      <c r="F72" s="13" t="n">
        <v>5660</v>
      </c>
      <c r="G72" s="6"/>
    </row>
    <row r="73" customFormat="false" ht="15" hidden="false" customHeight="true" outlineLevel="0" collapsed="false">
      <c r="A73" s="10" t="s">
        <v>72</v>
      </c>
      <c r="B73" s="10"/>
      <c r="C73" s="13" t="n">
        <v>51</v>
      </c>
      <c r="D73" s="13" t="n">
        <v>72</v>
      </c>
      <c r="E73" s="13" t="n">
        <v>71</v>
      </c>
      <c r="F73" s="13" t="n">
        <v>143</v>
      </c>
      <c r="G73" s="6"/>
    </row>
    <row r="74" customFormat="false" ht="15" hidden="false" customHeight="true" outlineLevel="0" collapsed="false">
      <c r="A74" s="10" t="s">
        <v>73</v>
      </c>
      <c r="B74" s="10"/>
      <c r="C74" s="13" t="n">
        <v>1318</v>
      </c>
      <c r="D74" s="13" t="n">
        <v>1447</v>
      </c>
      <c r="E74" s="13" t="n">
        <v>1648</v>
      </c>
      <c r="F74" s="13" t="n">
        <v>3095</v>
      </c>
      <c r="G74" s="6"/>
    </row>
    <row r="75" customFormat="false" ht="15" hidden="false" customHeight="true" outlineLevel="0" collapsed="false">
      <c r="A75" s="10" t="s">
        <v>74</v>
      </c>
      <c r="B75" s="10"/>
      <c r="C75" s="13" t="n">
        <v>392</v>
      </c>
      <c r="D75" s="13" t="n">
        <v>502</v>
      </c>
      <c r="E75" s="13" t="n">
        <v>545</v>
      </c>
      <c r="F75" s="13" t="n">
        <v>1047</v>
      </c>
      <c r="G75" s="6"/>
    </row>
    <row r="76" customFormat="false" ht="15" hidden="false" customHeight="true" outlineLevel="0" collapsed="false">
      <c r="A76" s="10" t="s">
        <v>75</v>
      </c>
      <c r="B76" s="10"/>
      <c r="C76" s="13" t="n">
        <v>88</v>
      </c>
      <c r="D76" s="13" t="n">
        <v>113</v>
      </c>
      <c r="E76" s="13" t="n">
        <v>131</v>
      </c>
      <c r="F76" s="13" t="n">
        <v>244</v>
      </c>
      <c r="G76" s="6"/>
    </row>
    <row r="77" customFormat="false" ht="15" hidden="false" customHeight="true" outlineLevel="0" collapsed="false">
      <c r="A77" s="10" t="s">
        <v>76</v>
      </c>
      <c r="B77" s="10"/>
      <c r="C77" s="13" t="n">
        <v>151</v>
      </c>
      <c r="D77" s="13" t="n">
        <v>203</v>
      </c>
      <c r="E77" s="13" t="n">
        <v>194</v>
      </c>
      <c r="F77" s="13" t="n">
        <v>397</v>
      </c>
      <c r="G77" s="6"/>
    </row>
    <row r="78" customFormat="false" ht="15" hidden="false" customHeight="true" outlineLevel="0" collapsed="false">
      <c r="A78" s="10" t="s">
        <v>77</v>
      </c>
      <c r="B78" s="10"/>
      <c r="C78" s="13" t="n">
        <v>138</v>
      </c>
      <c r="D78" s="13" t="n">
        <v>112</v>
      </c>
      <c r="E78" s="13" t="n">
        <v>143</v>
      </c>
      <c r="F78" s="13" t="n">
        <v>255</v>
      </c>
      <c r="G78" s="6"/>
    </row>
    <row r="79" customFormat="false" ht="15" hidden="false" customHeight="true" outlineLevel="0" collapsed="false">
      <c r="A79" s="10" t="s">
        <v>78</v>
      </c>
      <c r="B79" s="10"/>
      <c r="C79" s="13" t="n">
        <v>431</v>
      </c>
      <c r="D79" s="13" t="n">
        <v>534</v>
      </c>
      <c r="E79" s="13" t="n">
        <v>575</v>
      </c>
      <c r="F79" s="13" t="n">
        <v>1109</v>
      </c>
      <c r="G79" s="6"/>
    </row>
    <row r="80" customFormat="false" ht="15" hidden="false" customHeight="true" outlineLevel="0" collapsed="false">
      <c r="A80" s="10" t="s">
        <v>79</v>
      </c>
      <c r="B80" s="10"/>
      <c r="C80" s="13" t="n">
        <v>166</v>
      </c>
      <c r="D80" s="13" t="n">
        <v>200</v>
      </c>
      <c r="E80" s="13" t="n">
        <v>189</v>
      </c>
      <c r="F80" s="13" t="n">
        <v>389</v>
      </c>
      <c r="G80" s="6"/>
    </row>
    <row r="81" customFormat="false" ht="15" hidden="false" customHeight="true" outlineLevel="0" collapsed="false">
      <c r="A81" s="10" t="s">
        <v>80</v>
      </c>
      <c r="B81" s="10"/>
      <c r="C81" s="13" t="n">
        <v>704</v>
      </c>
      <c r="D81" s="13" t="n">
        <v>981</v>
      </c>
      <c r="E81" s="13" t="n">
        <v>981</v>
      </c>
      <c r="F81" s="13" t="n">
        <v>1962</v>
      </c>
      <c r="G81" s="6"/>
    </row>
    <row r="82" customFormat="false" ht="15" hidden="false" customHeight="true" outlineLevel="0" collapsed="false">
      <c r="A82" s="10" t="s">
        <v>81</v>
      </c>
      <c r="B82" s="10"/>
      <c r="C82" s="13" t="n">
        <v>64</v>
      </c>
      <c r="D82" s="13" t="n">
        <v>93</v>
      </c>
      <c r="E82" s="13" t="n">
        <v>92</v>
      </c>
      <c r="F82" s="13" t="n">
        <v>185</v>
      </c>
      <c r="G82" s="6"/>
    </row>
    <row r="83" customFormat="false" ht="15" hidden="false" customHeight="true" outlineLevel="0" collapsed="false">
      <c r="A83" s="10" t="s">
        <v>82</v>
      </c>
      <c r="B83" s="10"/>
      <c r="C83" s="13" t="n">
        <v>192</v>
      </c>
      <c r="D83" s="13" t="n">
        <v>229</v>
      </c>
      <c r="E83" s="13" t="n">
        <v>242</v>
      </c>
      <c r="F83" s="13" t="n">
        <v>471</v>
      </c>
      <c r="G83" s="6"/>
    </row>
    <row r="84" customFormat="false" ht="15" hidden="false" customHeight="true" outlineLevel="0" collapsed="false">
      <c r="A84" s="10" t="s">
        <v>83</v>
      </c>
      <c r="B84" s="10"/>
      <c r="C84" s="13" t="n">
        <v>1520</v>
      </c>
      <c r="D84" s="13" t="n">
        <v>1735</v>
      </c>
      <c r="E84" s="13" t="n">
        <v>1852</v>
      </c>
      <c r="F84" s="13" t="n">
        <v>3587</v>
      </c>
      <c r="G84" s="6"/>
    </row>
    <row r="85" customFormat="false" ht="15" hidden="false" customHeight="true" outlineLevel="0" collapsed="false">
      <c r="A85" s="10" t="s">
        <v>84</v>
      </c>
      <c r="B85" s="10"/>
      <c r="C85" s="13" t="n">
        <v>708</v>
      </c>
      <c r="D85" s="13" t="n">
        <v>753</v>
      </c>
      <c r="E85" s="13" t="n">
        <v>908</v>
      </c>
      <c r="F85" s="13" t="n">
        <v>1661</v>
      </c>
      <c r="G85" s="6"/>
    </row>
    <row r="86" customFormat="false" ht="15" hidden="false" customHeight="true" outlineLevel="0" collapsed="false">
      <c r="A86" s="10" t="s">
        <v>85</v>
      </c>
      <c r="B86" s="10"/>
      <c r="C86" s="13" t="n">
        <v>977</v>
      </c>
      <c r="D86" s="13" t="n">
        <v>1180</v>
      </c>
      <c r="E86" s="13" t="n">
        <v>1381</v>
      </c>
      <c r="F86" s="13" t="n">
        <v>2561</v>
      </c>
      <c r="G86" s="6"/>
    </row>
    <row r="87" customFormat="false" ht="15" hidden="false" customHeight="true" outlineLevel="0" collapsed="false">
      <c r="A87" s="10" t="s">
        <v>86</v>
      </c>
      <c r="B87" s="10"/>
      <c r="C87" s="13" t="n">
        <v>1314</v>
      </c>
      <c r="D87" s="13" t="n">
        <v>1817</v>
      </c>
      <c r="E87" s="13" t="n">
        <v>1987</v>
      </c>
      <c r="F87" s="13" t="n">
        <v>3804</v>
      </c>
      <c r="G87" s="6"/>
    </row>
    <row r="88" customFormat="false" ht="15" hidden="false" customHeight="true" outlineLevel="0" collapsed="false">
      <c r="A88" s="10" t="s">
        <v>87</v>
      </c>
      <c r="B88" s="10"/>
      <c r="C88" s="13" t="n">
        <v>1176</v>
      </c>
      <c r="D88" s="13" t="n">
        <v>1681</v>
      </c>
      <c r="E88" s="13" t="n">
        <v>1759</v>
      </c>
      <c r="F88" s="13" t="n">
        <v>3440</v>
      </c>
      <c r="G88" s="6"/>
    </row>
    <row r="89" customFormat="false" ht="15" hidden="false" customHeight="true" outlineLevel="0" collapsed="false">
      <c r="A89" s="14" t="s">
        <v>88</v>
      </c>
      <c r="B89" s="14"/>
      <c r="C89" s="15" t="n">
        <v>1672</v>
      </c>
      <c r="D89" s="15" t="n">
        <v>2475</v>
      </c>
      <c r="E89" s="15" t="n">
        <v>2566</v>
      </c>
      <c r="F89" s="15" t="n">
        <v>5041</v>
      </c>
      <c r="G89" s="6"/>
    </row>
    <row r="90" customFormat="false" ht="15" hidden="false" customHeight="true" outlineLevel="0" collapsed="false">
      <c r="A90" s="16" t="s">
        <v>6</v>
      </c>
      <c r="B90" s="16"/>
      <c r="C90" s="17" t="n">
        <f aca="false">SUM(C8:C89)</f>
        <v>41883</v>
      </c>
      <c r="D90" s="17" t="n">
        <f aca="false">SUM(D8:D89)</f>
        <v>48887</v>
      </c>
      <c r="E90" s="17" t="n">
        <f aca="false">SUM(E8:E89)</f>
        <v>53410</v>
      </c>
      <c r="F90" s="17" t="n">
        <f aca="false">SUM(F8:F89)</f>
        <v>102297</v>
      </c>
      <c r="G90" s="6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</row>
    <row r="93" customFormat="false" ht="13.5" hidden="false" customHeight="false" outlineLevel="0" collapsed="false">
      <c r="A93" s="19" t="s">
        <v>89</v>
      </c>
      <c r="B93" s="19"/>
    </row>
    <row r="94" customFormat="false" ht="13.5" hidden="false" customHeight="false" outlineLevel="0" collapsed="false">
      <c r="A94" s="20" t="s">
        <v>90</v>
      </c>
      <c r="B94" s="20"/>
    </row>
  </sheetData>
  <mergeCells count="91">
    <mergeCell ref="A4:B7"/>
    <mergeCell ref="C4:C7"/>
    <mergeCell ref="D4:F5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4:57:42Z</dcterms:modified>
  <cp:revision>0</cp:revision>
  <dc:subject/>
  <dc:title/>
</cp:coreProperties>
</file>