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3</v>
          </cell>
          <cell r="C1">
            <v>182</v>
          </cell>
          <cell r="D1">
            <v>190</v>
          </cell>
          <cell r="E1">
            <v>372</v>
          </cell>
        </row>
        <row r="2">
          <cell r="B2">
            <v>189</v>
          </cell>
          <cell r="C2">
            <v>219</v>
          </cell>
          <cell r="D2">
            <v>249</v>
          </cell>
          <cell r="E2">
            <v>468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52</v>
          </cell>
          <cell r="D4">
            <v>57</v>
          </cell>
          <cell r="E4">
            <v>109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7</v>
          </cell>
          <cell r="C6">
            <v>36</v>
          </cell>
          <cell r="D6">
            <v>55</v>
          </cell>
          <cell r="E6">
            <v>91</v>
          </cell>
        </row>
        <row r="7">
          <cell r="B7">
            <v>149</v>
          </cell>
          <cell r="C7">
            <v>173</v>
          </cell>
          <cell r="D7">
            <v>179</v>
          </cell>
          <cell r="E7">
            <v>352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9</v>
          </cell>
          <cell r="C9">
            <v>433</v>
          </cell>
          <cell r="D9">
            <v>476</v>
          </cell>
          <cell r="E9">
            <v>909</v>
          </cell>
        </row>
        <row r="10">
          <cell r="B10">
            <v>546</v>
          </cell>
          <cell r="C10">
            <v>651</v>
          </cell>
          <cell r="D10">
            <v>666</v>
          </cell>
          <cell r="E10">
            <v>1317</v>
          </cell>
        </row>
        <row r="11">
          <cell r="B11">
            <v>116</v>
          </cell>
          <cell r="C11">
            <v>108</v>
          </cell>
          <cell r="D11">
            <v>100</v>
          </cell>
          <cell r="E11">
            <v>208</v>
          </cell>
        </row>
        <row r="12">
          <cell r="B12">
            <v>842</v>
          </cell>
          <cell r="C12">
            <v>796</v>
          </cell>
          <cell r="D12">
            <v>783</v>
          </cell>
          <cell r="E12">
            <v>1579</v>
          </cell>
        </row>
        <row r="13">
          <cell r="B13">
            <v>259</v>
          </cell>
          <cell r="C13">
            <v>227</v>
          </cell>
          <cell r="D13">
            <v>257</v>
          </cell>
          <cell r="E13">
            <v>484</v>
          </cell>
        </row>
        <row r="14">
          <cell r="B14">
            <v>309</v>
          </cell>
          <cell r="C14">
            <v>329</v>
          </cell>
          <cell r="D14">
            <v>356</v>
          </cell>
          <cell r="E14">
            <v>685</v>
          </cell>
        </row>
        <row r="15">
          <cell r="B15">
            <v>494</v>
          </cell>
          <cell r="C15">
            <v>591</v>
          </cell>
          <cell r="D15">
            <v>579</v>
          </cell>
          <cell r="E15">
            <v>1170</v>
          </cell>
        </row>
        <row r="16">
          <cell r="B16">
            <v>227</v>
          </cell>
          <cell r="C16">
            <v>240</v>
          </cell>
          <cell r="D16">
            <v>273</v>
          </cell>
          <cell r="E16">
            <v>513</v>
          </cell>
        </row>
        <row r="17">
          <cell r="B17">
            <v>164</v>
          </cell>
          <cell r="C17">
            <v>179</v>
          </cell>
          <cell r="D17">
            <v>195</v>
          </cell>
          <cell r="E17">
            <v>374</v>
          </cell>
        </row>
        <row r="18">
          <cell r="B18">
            <v>312</v>
          </cell>
          <cell r="C18">
            <v>328</v>
          </cell>
          <cell r="D18">
            <v>392</v>
          </cell>
          <cell r="E18">
            <v>720</v>
          </cell>
        </row>
        <row r="19">
          <cell r="B19">
            <v>160</v>
          </cell>
          <cell r="C19">
            <v>183</v>
          </cell>
          <cell r="D19">
            <v>202</v>
          </cell>
          <cell r="E19">
            <v>385</v>
          </cell>
        </row>
        <row r="20">
          <cell r="B20">
            <v>149</v>
          </cell>
          <cell r="C20">
            <v>159</v>
          </cell>
          <cell r="D20">
            <v>186</v>
          </cell>
          <cell r="E20">
            <v>345</v>
          </cell>
        </row>
        <row r="21">
          <cell r="B21">
            <v>334</v>
          </cell>
          <cell r="C21">
            <v>306</v>
          </cell>
          <cell r="D21">
            <v>354</v>
          </cell>
          <cell r="E21">
            <v>660</v>
          </cell>
        </row>
        <row r="22">
          <cell r="B22">
            <v>291</v>
          </cell>
          <cell r="C22">
            <v>325</v>
          </cell>
          <cell r="D22">
            <v>352</v>
          </cell>
          <cell r="E22">
            <v>677</v>
          </cell>
        </row>
        <row r="23">
          <cell r="B23">
            <v>335</v>
          </cell>
          <cell r="C23">
            <v>398</v>
          </cell>
          <cell r="D23">
            <v>451</v>
          </cell>
          <cell r="E23">
            <v>849</v>
          </cell>
        </row>
        <row r="24">
          <cell r="B24">
            <v>193</v>
          </cell>
          <cell r="C24">
            <v>219</v>
          </cell>
          <cell r="D24">
            <v>247</v>
          </cell>
          <cell r="E24">
            <v>466</v>
          </cell>
        </row>
        <row r="25">
          <cell r="B25">
            <v>341</v>
          </cell>
          <cell r="C25">
            <v>291</v>
          </cell>
          <cell r="D25">
            <v>321</v>
          </cell>
          <cell r="E25">
            <v>612</v>
          </cell>
        </row>
        <row r="26">
          <cell r="B26">
            <v>282</v>
          </cell>
          <cell r="C26">
            <v>259</v>
          </cell>
          <cell r="D26">
            <v>298</v>
          </cell>
          <cell r="E26">
            <v>557</v>
          </cell>
        </row>
        <row r="27">
          <cell r="B27">
            <v>280</v>
          </cell>
          <cell r="C27">
            <v>244</v>
          </cell>
          <cell r="D27">
            <v>297</v>
          </cell>
          <cell r="E27">
            <v>541</v>
          </cell>
        </row>
        <row r="28">
          <cell r="B28">
            <v>443</v>
          </cell>
          <cell r="C28">
            <v>398</v>
          </cell>
          <cell r="D28">
            <v>519</v>
          </cell>
          <cell r="E28">
            <v>917</v>
          </cell>
        </row>
        <row r="29">
          <cell r="B29">
            <v>258</v>
          </cell>
          <cell r="C29">
            <v>253</v>
          </cell>
          <cell r="D29">
            <v>258</v>
          </cell>
          <cell r="E29">
            <v>511</v>
          </cell>
        </row>
        <row r="30">
          <cell r="B30">
            <v>81</v>
          </cell>
          <cell r="C30">
            <v>58</v>
          </cell>
          <cell r="D30">
            <v>79</v>
          </cell>
          <cell r="E30">
            <v>137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3</v>
          </cell>
          <cell r="C32">
            <v>849</v>
          </cell>
          <cell r="D32">
            <v>955</v>
          </cell>
          <cell r="E32">
            <v>1804</v>
          </cell>
        </row>
        <row r="33">
          <cell r="B33">
            <v>579</v>
          </cell>
          <cell r="C33">
            <v>557</v>
          </cell>
          <cell r="D33">
            <v>640</v>
          </cell>
          <cell r="E33">
            <v>1197</v>
          </cell>
        </row>
        <row r="34">
          <cell r="B34">
            <v>340</v>
          </cell>
          <cell r="C34">
            <v>368</v>
          </cell>
          <cell r="D34">
            <v>450</v>
          </cell>
          <cell r="E34">
            <v>818</v>
          </cell>
        </row>
        <row r="35">
          <cell r="B35">
            <v>19</v>
          </cell>
          <cell r="C35">
            <v>21</v>
          </cell>
          <cell r="D35">
            <v>23</v>
          </cell>
          <cell r="E35">
            <v>44</v>
          </cell>
        </row>
        <row r="36">
          <cell r="B36">
            <v>380</v>
          </cell>
          <cell r="C36">
            <v>456</v>
          </cell>
          <cell r="D36">
            <v>503</v>
          </cell>
          <cell r="E36">
            <v>959</v>
          </cell>
        </row>
        <row r="37">
          <cell r="B37">
            <v>489</v>
          </cell>
          <cell r="C37">
            <v>581</v>
          </cell>
          <cell r="D37">
            <v>683</v>
          </cell>
          <cell r="E37">
            <v>1264</v>
          </cell>
        </row>
        <row r="38">
          <cell r="B38">
            <v>180</v>
          </cell>
          <cell r="C38">
            <v>214</v>
          </cell>
          <cell r="D38">
            <v>234</v>
          </cell>
          <cell r="E38">
            <v>448</v>
          </cell>
        </row>
        <row r="39">
          <cell r="B39">
            <v>379</v>
          </cell>
          <cell r="C39">
            <v>355</v>
          </cell>
          <cell r="D39">
            <v>378</v>
          </cell>
          <cell r="E39">
            <v>733</v>
          </cell>
        </row>
        <row r="40">
          <cell r="B40">
            <v>250</v>
          </cell>
          <cell r="C40">
            <v>298</v>
          </cell>
          <cell r="D40">
            <v>324</v>
          </cell>
          <cell r="E40">
            <v>622</v>
          </cell>
        </row>
        <row r="41">
          <cell r="B41">
            <v>287</v>
          </cell>
          <cell r="C41">
            <v>322</v>
          </cell>
          <cell r="D41">
            <v>376</v>
          </cell>
          <cell r="E41">
            <v>698</v>
          </cell>
        </row>
        <row r="42">
          <cell r="B42">
            <v>286</v>
          </cell>
          <cell r="C42">
            <v>379</v>
          </cell>
          <cell r="D42">
            <v>378</v>
          </cell>
          <cell r="E42">
            <v>757</v>
          </cell>
        </row>
        <row r="43">
          <cell r="B43">
            <v>104</v>
          </cell>
          <cell r="C43">
            <v>146</v>
          </cell>
          <cell r="D43">
            <v>149</v>
          </cell>
          <cell r="E43">
            <v>295</v>
          </cell>
        </row>
        <row r="44">
          <cell r="B44">
            <v>12</v>
          </cell>
          <cell r="C44">
            <v>12</v>
          </cell>
          <cell r="D44">
            <v>18</v>
          </cell>
          <cell r="E44">
            <v>30</v>
          </cell>
        </row>
        <row r="45">
          <cell r="B45">
            <v>121</v>
          </cell>
          <cell r="C45">
            <v>158</v>
          </cell>
          <cell r="D45">
            <v>146</v>
          </cell>
          <cell r="E45">
            <v>304</v>
          </cell>
        </row>
        <row r="46">
          <cell r="B46">
            <v>26</v>
          </cell>
          <cell r="C46">
            <v>39</v>
          </cell>
          <cell r="D46">
            <v>43</v>
          </cell>
          <cell r="E46">
            <v>82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4</v>
          </cell>
          <cell r="C48">
            <v>34</v>
          </cell>
          <cell r="D48">
            <v>41</v>
          </cell>
          <cell r="E48">
            <v>75</v>
          </cell>
        </row>
        <row r="49">
          <cell r="B49">
            <v>118</v>
          </cell>
          <cell r="C49">
            <v>141</v>
          </cell>
          <cell r="D49">
            <v>151</v>
          </cell>
          <cell r="E49">
            <v>292</v>
          </cell>
        </row>
        <row r="50">
          <cell r="B50">
            <v>545</v>
          </cell>
          <cell r="C50">
            <v>513</v>
          </cell>
          <cell r="D50">
            <v>604</v>
          </cell>
          <cell r="E50">
            <v>1117</v>
          </cell>
        </row>
        <row r="51">
          <cell r="B51">
            <v>635</v>
          </cell>
          <cell r="C51">
            <v>605</v>
          </cell>
          <cell r="D51">
            <v>659</v>
          </cell>
          <cell r="E51">
            <v>1264</v>
          </cell>
        </row>
        <row r="52">
          <cell r="B52">
            <v>336</v>
          </cell>
          <cell r="C52">
            <v>373</v>
          </cell>
          <cell r="D52">
            <v>441</v>
          </cell>
          <cell r="E52">
            <v>814</v>
          </cell>
        </row>
        <row r="53">
          <cell r="B53">
            <v>51</v>
          </cell>
          <cell r="C53">
            <v>33</v>
          </cell>
          <cell r="D53">
            <v>53</v>
          </cell>
          <cell r="E53">
            <v>86</v>
          </cell>
        </row>
        <row r="54">
          <cell r="B54">
            <v>67</v>
          </cell>
          <cell r="C54">
            <v>84</v>
          </cell>
          <cell r="D54">
            <v>87</v>
          </cell>
          <cell r="E54">
            <v>171</v>
          </cell>
        </row>
        <row r="55">
          <cell r="B55">
            <v>63</v>
          </cell>
          <cell r="C55">
            <v>73</v>
          </cell>
          <cell r="D55">
            <v>62</v>
          </cell>
          <cell r="E55">
            <v>135</v>
          </cell>
        </row>
        <row r="56">
          <cell r="B56">
            <v>54</v>
          </cell>
          <cell r="C56">
            <v>61</v>
          </cell>
          <cell r="D56">
            <v>62</v>
          </cell>
          <cell r="E56">
            <v>123</v>
          </cell>
        </row>
        <row r="57">
          <cell r="B57">
            <v>172</v>
          </cell>
          <cell r="C57">
            <v>233</v>
          </cell>
          <cell r="D57">
            <v>227</v>
          </cell>
          <cell r="E57">
            <v>460</v>
          </cell>
        </row>
        <row r="58">
          <cell r="B58">
            <v>362</v>
          </cell>
          <cell r="C58">
            <v>410</v>
          </cell>
          <cell r="D58">
            <v>482</v>
          </cell>
          <cell r="E58">
            <v>892</v>
          </cell>
        </row>
        <row r="59">
          <cell r="B59">
            <v>165</v>
          </cell>
          <cell r="C59">
            <v>202</v>
          </cell>
          <cell r="D59">
            <v>224</v>
          </cell>
          <cell r="E59">
            <v>426</v>
          </cell>
        </row>
        <row r="60">
          <cell r="B60">
            <v>276</v>
          </cell>
          <cell r="C60">
            <v>347</v>
          </cell>
          <cell r="D60">
            <v>355</v>
          </cell>
          <cell r="E60">
            <v>702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57</v>
          </cell>
          <cell r="D62">
            <v>61</v>
          </cell>
          <cell r="E62">
            <v>118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94</v>
          </cell>
          <cell r="C64">
            <v>453</v>
          </cell>
          <cell r="D64">
            <v>511</v>
          </cell>
          <cell r="E64">
            <v>964</v>
          </cell>
        </row>
        <row r="65">
          <cell r="B65">
            <v>226</v>
          </cell>
          <cell r="C65">
            <v>269</v>
          </cell>
          <cell r="D65">
            <v>310</v>
          </cell>
          <cell r="E65">
            <v>579</v>
          </cell>
        </row>
        <row r="66">
          <cell r="B66">
            <v>451</v>
          </cell>
          <cell r="C66">
            <v>513</v>
          </cell>
          <cell r="D66">
            <v>588</v>
          </cell>
          <cell r="E66">
            <v>1101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94</v>
          </cell>
          <cell r="C68">
            <v>768</v>
          </cell>
          <cell r="D68">
            <v>775</v>
          </cell>
          <cell r="E68">
            <v>1543</v>
          </cell>
        </row>
        <row r="69">
          <cell r="B69">
            <v>315</v>
          </cell>
          <cell r="C69">
            <v>346</v>
          </cell>
          <cell r="D69">
            <v>358</v>
          </cell>
          <cell r="E69">
            <v>704</v>
          </cell>
        </row>
        <row r="70">
          <cell r="B70">
            <v>210</v>
          </cell>
          <cell r="C70">
            <v>179</v>
          </cell>
          <cell r="D70">
            <v>153</v>
          </cell>
          <cell r="E70">
            <v>332</v>
          </cell>
        </row>
        <row r="71">
          <cell r="B71">
            <v>352</v>
          </cell>
          <cell r="C71">
            <v>474</v>
          </cell>
          <cell r="D71">
            <v>495</v>
          </cell>
          <cell r="E71">
            <v>969</v>
          </cell>
        </row>
        <row r="72">
          <cell r="B72">
            <v>112</v>
          </cell>
          <cell r="C72">
            <v>144</v>
          </cell>
          <cell r="D72">
            <v>174</v>
          </cell>
          <cell r="E72">
            <v>318</v>
          </cell>
        </row>
        <row r="73">
          <cell r="B73">
            <v>358</v>
          </cell>
          <cell r="C73">
            <v>443</v>
          </cell>
          <cell r="D73">
            <v>499</v>
          </cell>
          <cell r="E73">
            <v>942</v>
          </cell>
        </row>
        <row r="74">
          <cell r="B74">
            <v>325</v>
          </cell>
          <cell r="C74">
            <v>367</v>
          </cell>
          <cell r="D74">
            <v>424</v>
          </cell>
          <cell r="E74">
            <v>791</v>
          </cell>
        </row>
        <row r="75">
          <cell r="B75">
            <v>22</v>
          </cell>
          <cell r="C75">
            <v>26</v>
          </cell>
          <cell r="D75">
            <v>27</v>
          </cell>
          <cell r="E75">
            <v>53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8</v>
          </cell>
          <cell r="C77">
            <v>73</v>
          </cell>
          <cell r="D77">
            <v>93</v>
          </cell>
          <cell r="E77">
            <v>166</v>
          </cell>
        </row>
        <row r="78">
          <cell r="B78">
            <v>100</v>
          </cell>
          <cell r="C78">
            <v>148</v>
          </cell>
          <cell r="D78">
            <v>151</v>
          </cell>
          <cell r="E78">
            <v>299</v>
          </cell>
        </row>
        <row r="79">
          <cell r="B79">
            <v>1288</v>
          </cell>
          <cell r="C79">
            <v>1576</v>
          </cell>
          <cell r="D79">
            <v>1724</v>
          </cell>
          <cell r="E79">
            <v>3300</v>
          </cell>
        </row>
        <row r="80">
          <cell r="B80">
            <v>913</v>
          </cell>
          <cell r="C80">
            <v>1321</v>
          </cell>
          <cell r="D80">
            <v>1453</v>
          </cell>
          <cell r="E80">
            <v>2774</v>
          </cell>
        </row>
        <row r="81">
          <cell r="B81">
            <v>773</v>
          </cell>
          <cell r="C81">
            <v>999</v>
          </cell>
          <cell r="D81">
            <v>1078</v>
          </cell>
          <cell r="E81">
            <v>2077</v>
          </cell>
        </row>
        <row r="82">
          <cell r="B82">
            <v>449</v>
          </cell>
          <cell r="C82">
            <v>553</v>
          </cell>
          <cell r="D82">
            <v>607</v>
          </cell>
          <cell r="E82">
            <v>1160</v>
          </cell>
        </row>
        <row r="83">
          <cell r="B83">
            <v>987</v>
          </cell>
          <cell r="C83">
            <v>1250</v>
          </cell>
          <cell r="D83">
            <v>1340</v>
          </cell>
          <cell r="E83">
            <v>2590</v>
          </cell>
        </row>
        <row r="84">
          <cell r="B84">
            <v>138</v>
          </cell>
          <cell r="C84">
            <v>130</v>
          </cell>
          <cell r="D84">
            <v>141</v>
          </cell>
          <cell r="E84">
            <v>271</v>
          </cell>
        </row>
        <row r="85">
          <cell r="B85">
            <v>150</v>
          </cell>
          <cell r="C85">
            <v>167</v>
          </cell>
          <cell r="D85">
            <v>153</v>
          </cell>
          <cell r="E85">
            <v>320</v>
          </cell>
        </row>
        <row r="86">
          <cell r="B86">
            <v>156</v>
          </cell>
          <cell r="C86">
            <v>141</v>
          </cell>
          <cell r="D86">
            <v>183</v>
          </cell>
          <cell r="E86">
            <v>324</v>
          </cell>
        </row>
        <row r="87">
          <cell r="B87">
            <v>291</v>
          </cell>
          <cell r="C87">
            <v>353</v>
          </cell>
          <cell r="D87">
            <v>399</v>
          </cell>
          <cell r="E87">
            <v>752</v>
          </cell>
        </row>
        <row r="88">
          <cell r="B88">
            <v>136</v>
          </cell>
          <cell r="C88">
            <v>158</v>
          </cell>
          <cell r="D88">
            <v>209</v>
          </cell>
          <cell r="E88">
            <v>367</v>
          </cell>
        </row>
        <row r="89">
          <cell r="B89">
            <v>299</v>
          </cell>
          <cell r="C89">
            <v>385</v>
          </cell>
          <cell r="D89">
            <v>413</v>
          </cell>
          <cell r="E89">
            <v>798</v>
          </cell>
        </row>
        <row r="90">
          <cell r="B90">
            <v>85</v>
          </cell>
          <cell r="C90">
            <v>90</v>
          </cell>
          <cell r="D90">
            <v>113</v>
          </cell>
          <cell r="E90">
            <v>203</v>
          </cell>
        </row>
        <row r="91">
          <cell r="B91">
            <v>125</v>
          </cell>
          <cell r="C91">
            <v>161</v>
          </cell>
          <cell r="D91">
            <v>165</v>
          </cell>
          <cell r="E91">
            <v>326</v>
          </cell>
        </row>
        <row r="92">
          <cell r="B92">
            <v>332</v>
          </cell>
          <cell r="C92">
            <v>325</v>
          </cell>
          <cell r="D92">
            <v>397</v>
          </cell>
          <cell r="E92">
            <v>722</v>
          </cell>
        </row>
        <row r="93">
          <cell r="B93">
            <v>327</v>
          </cell>
          <cell r="C93">
            <v>314</v>
          </cell>
          <cell r="D93">
            <v>328</v>
          </cell>
          <cell r="E93">
            <v>642</v>
          </cell>
        </row>
        <row r="94">
          <cell r="B94">
            <v>428</v>
          </cell>
          <cell r="C94">
            <v>481</v>
          </cell>
          <cell r="D94">
            <v>532</v>
          </cell>
          <cell r="E94">
            <v>1013</v>
          </cell>
        </row>
        <row r="95">
          <cell r="B95">
            <v>326</v>
          </cell>
          <cell r="C95">
            <v>340</v>
          </cell>
          <cell r="D95">
            <v>389</v>
          </cell>
          <cell r="E95">
            <v>729</v>
          </cell>
        </row>
        <row r="96">
          <cell r="B96">
            <v>254</v>
          </cell>
          <cell r="C96">
            <v>329</v>
          </cell>
          <cell r="D96">
            <v>348</v>
          </cell>
          <cell r="E96">
            <v>677</v>
          </cell>
        </row>
        <row r="97">
          <cell r="B97">
            <v>345</v>
          </cell>
          <cell r="C97">
            <v>353</v>
          </cell>
          <cell r="D97">
            <v>393</v>
          </cell>
          <cell r="E97">
            <v>746</v>
          </cell>
        </row>
        <row r="98">
          <cell r="B98">
            <v>291</v>
          </cell>
          <cell r="C98">
            <v>379</v>
          </cell>
          <cell r="D98">
            <v>439</v>
          </cell>
          <cell r="E98">
            <v>818</v>
          </cell>
        </row>
        <row r="99">
          <cell r="B99">
            <v>1370</v>
          </cell>
          <cell r="C99">
            <v>1520</v>
          </cell>
          <cell r="D99">
            <v>1733</v>
          </cell>
          <cell r="E99">
            <v>3253</v>
          </cell>
        </row>
        <row r="100">
          <cell r="B100">
            <v>380</v>
          </cell>
          <cell r="C100">
            <v>480</v>
          </cell>
          <cell r="D100">
            <v>527</v>
          </cell>
          <cell r="E100">
            <v>1007</v>
          </cell>
        </row>
        <row r="101">
          <cell r="B101">
            <v>90</v>
          </cell>
          <cell r="C101">
            <v>116</v>
          </cell>
          <cell r="D101">
            <v>139</v>
          </cell>
          <cell r="E101">
            <v>255</v>
          </cell>
        </row>
        <row r="102">
          <cell r="B102">
            <v>289</v>
          </cell>
          <cell r="C102">
            <v>315</v>
          </cell>
          <cell r="D102">
            <v>331</v>
          </cell>
          <cell r="E102">
            <v>646</v>
          </cell>
        </row>
        <row r="103">
          <cell r="B103">
            <v>113</v>
          </cell>
          <cell r="C103">
            <v>138</v>
          </cell>
          <cell r="D103">
            <v>136</v>
          </cell>
          <cell r="E103">
            <v>274</v>
          </cell>
        </row>
        <row r="104">
          <cell r="B104">
            <v>485</v>
          </cell>
          <cell r="C104">
            <v>605</v>
          </cell>
          <cell r="D104">
            <v>639</v>
          </cell>
          <cell r="E104">
            <v>1244</v>
          </cell>
        </row>
        <row r="105">
          <cell r="B105">
            <v>238</v>
          </cell>
          <cell r="C105">
            <v>343</v>
          </cell>
          <cell r="D105">
            <v>339</v>
          </cell>
          <cell r="E105">
            <v>682</v>
          </cell>
        </row>
        <row r="106">
          <cell r="B106">
            <v>281</v>
          </cell>
          <cell r="C106">
            <v>416</v>
          </cell>
          <cell r="D106">
            <v>466</v>
          </cell>
          <cell r="E106">
            <v>882</v>
          </cell>
        </row>
        <row r="107">
          <cell r="B107">
            <v>151</v>
          </cell>
          <cell r="C107">
            <v>193</v>
          </cell>
          <cell r="D107">
            <v>182</v>
          </cell>
          <cell r="E107">
            <v>375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0</v>
          </cell>
          <cell r="C109">
            <v>86</v>
          </cell>
          <cell r="D109">
            <v>91</v>
          </cell>
          <cell r="E109">
            <v>177</v>
          </cell>
        </row>
        <row r="110">
          <cell r="B110">
            <v>188</v>
          </cell>
          <cell r="C110">
            <v>232</v>
          </cell>
          <cell r="D110">
            <v>243</v>
          </cell>
          <cell r="E110">
            <v>475</v>
          </cell>
        </row>
        <row r="111">
          <cell r="B111">
            <v>1439</v>
          </cell>
          <cell r="C111">
            <v>1703</v>
          </cell>
          <cell r="D111">
            <v>1775</v>
          </cell>
          <cell r="E111">
            <v>3478</v>
          </cell>
        </row>
        <row r="112">
          <cell r="B112">
            <v>643</v>
          </cell>
          <cell r="C112">
            <v>804</v>
          </cell>
          <cell r="D112">
            <v>932</v>
          </cell>
          <cell r="E112">
            <v>1736</v>
          </cell>
        </row>
        <row r="113">
          <cell r="B113">
            <v>334</v>
          </cell>
          <cell r="C113">
            <v>402</v>
          </cell>
          <cell r="D113">
            <v>462</v>
          </cell>
          <cell r="E113">
            <v>864</v>
          </cell>
        </row>
        <row r="114">
          <cell r="B114">
            <v>236</v>
          </cell>
          <cell r="C114">
            <v>330</v>
          </cell>
          <cell r="D114">
            <v>334</v>
          </cell>
          <cell r="E114">
            <v>664</v>
          </cell>
        </row>
        <row r="115">
          <cell r="B115">
            <v>321</v>
          </cell>
          <cell r="C115">
            <v>473</v>
          </cell>
          <cell r="D115">
            <v>499</v>
          </cell>
          <cell r="E115">
            <v>972</v>
          </cell>
        </row>
        <row r="116">
          <cell r="B116">
            <v>348</v>
          </cell>
          <cell r="C116">
            <v>534</v>
          </cell>
          <cell r="D116">
            <v>576</v>
          </cell>
          <cell r="E116">
            <v>1110</v>
          </cell>
        </row>
        <row r="117">
          <cell r="B117">
            <v>6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219</v>
          </cell>
          <cell r="C118">
            <v>294</v>
          </cell>
          <cell r="D118">
            <v>329</v>
          </cell>
          <cell r="E118">
            <v>623</v>
          </cell>
        </row>
        <row r="119">
          <cell r="B119">
            <v>123</v>
          </cell>
          <cell r="C119">
            <v>172</v>
          </cell>
          <cell r="D119">
            <v>192</v>
          </cell>
          <cell r="E119">
            <v>364</v>
          </cell>
        </row>
        <row r="120">
          <cell r="B120">
            <v>353</v>
          </cell>
          <cell r="C120">
            <v>520</v>
          </cell>
          <cell r="D120">
            <v>501</v>
          </cell>
          <cell r="E120">
            <v>1021</v>
          </cell>
        </row>
        <row r="121">
          <cell r="B121">
            <v>344</v>
          </cell>
          <cell r="C121">
            <v>527</v>
          </cell>
          <cell r="D121">
            <v>575</v>
          </cell>
          <cell r="E121">
            <v>1102</v>
          </cell>
        </row>
        <row r="122">
          <cell r="B122">
            <v>196</v>
          </cell>
          <cell r="C122">
            <v>288</v>
          </cell>
          <cell r="D122">
            <v>276</v>
          </cell>
          <cell r="E122">
            <v>564</v>
          </cell>
        </row>
        <row r="123">
          <cell r="B123">
            <v>233</v>
          </cell>
          <cell r="C123">
            <v>379</v>
          </cell>
          <cell r="D123">
            <v>388</v>
          </cell>
          <cell r="E123">
            <v>767</v>
          </cell>
        </row>
        <row r="124">
          <cell r="B124">
            <v>158</v>
          </cell>
          <cell r="C124">
            <v>232</v>
          </cell>
          <cell r="D124">
            <v>263</v>
          </cell>
          <cell r="E124">
            <v>495</v>
          </cell>
        </row>
        <row r="125">
          <cell r="B125">
            <v>258</v>
          </cell>
          <cell r="C125">
            <v>382</v>
          </cell>
          <cell r="D125">
            <v>417</v>
          </cell>
          <cell r="E125">
            <v>799</v>
          </cell>
        </row>
        <row r="126">
          <cell r="B126">
            <v>112</v>
          </cell>
          <cell r="C126">
            <v>176</v>
          </cell>
          <cell r="D126">
            <v>194</v>
          </cell>
          <cell r="E126">
            <v>370</v>
          </cell>
        </row>
        <row r="127">
          <cell r="B127">
            <v>363</v>
          </cell>
          <cell r="C127">
            <v>462</v>
          </cell>
          <cell r="D127">
            <v>537</v>
          </cell>
          <cell r="E127">
            <v>999</v>
          </cell>
        </row>
        <row r="128">
          <cell r="B128">
            <v>329</v>
          </cell>
          <cell r="C128">
            <v>479</v>
          </cell>
          <cell r="D128">
            <v>483</v>
          </cell>
          <cell r="E128">
            <v>962</v>
          </cell>
        </row>
        <row r="129">
          <cell r="B129">
            <v>239</v>
          </cell>
          <cell r="C129">
            <v>362</v>
          </cell>
          <cell r="D129">
            <v>387</v>
          </cell>
          <cell r="E129">
            <v>749</v>
          </cell>
        </row>
        <row r="130">
          <cell r="B130">
            <v>104</v>
          </cell>
          <cell r="C130">
            <v>144</v>
          </cell>
          <cell r="D130">
            <v>137</v>
          </cell>
          <cell r="E130">
            <v>281</v>
          </cell>
        </row>
        <row r="131">
          <cell r="B131">
            <v>148</v>
          </cell>
          <cell r="C131">
            <v>207</v>
          </cell>
          <cell r="D131">
            <v>204</v>
          </cell>
          <cell r="E131">
            <v>411</v>
          </cell>
        </row>
        <row r="132">
          <cell r="B132">
            <v>431</v>
          </cell>
          <cell r="C132">
            <v>550</v>
          </cell>
          <cell r="D132">
            <v>588</v>
          </cell>
          <cell r="E132">
            <v>1138</v>
          </cell>
        </row>
        <row r="133">
          <cell r="B133">
            <v>314</v>
          </cell>
          <cell r="C133">
            <v>401</v>
          </cell>
          <cell r="D133">
            <v>396</v>
          </cell>
          <cell r="E133">
            <v>797</v>
          </cell>
        </row>
        <row r="134">
          <cell r="B134">
            <v>258</v>
          </cell>
          <cell r="C134">
            <v>356</v>
          </cell>
          <cell r="D134">
            <v>380</v>
          </cell>
          <cell r="E134">
            <v>736</v>
          </cell>
        </row>
        <row r="135">
          <cell r="B135">
            <v>246</v>
          </cell>
          <cell r="C135">
            <v>306</v>
          </cell>
          <cell r="D135">
            <v>303</v>
          </cell>
          <cell r="E135">
            <v>609</v>
          </cell>
        </row>
        <row r="136">
          <cell r="B136">
            <v>194</v>
          </cell>
          <cell r="C136">
            <v>239</v>
          </cell>
          <cell r="D136">
            <v>255</v>
          </cell>
          <cell r="E136">
            <v>494</v>
          </cell>
        </row>
        <row r="137">
          <cell r="B137">
            <v>258</v>
          </cell>
          <cell r="C137">
            <v>379</v>
          </cell>
          <cell r="D137">
            <v>368</v>
          </cell>
          <cell r="E137">
            <v>747</v>
          </cell>
        </row>
        <row r="138">
          <cell r="B138">
            <v>222</v>
          </cell>
          <cell r="C138">
            <v>238</v>
          </cell>
          <cell r="D138">
            <v>258</v>
          </cell>
          <cell r="E138">
            <v>496</v>
          </cell>
        </row>
        <row r="139">
          <cell r="B139">
            <v>287</v>
          </cell>
          <cell r="C139">
            <v>337</v>
          </cell>
          <cell r="D139">
            <v>378</v>
          </cell>
          <cell r="E139">
            <v>715</v>
          </cell>
        </row>
        <row r="140">
          <cell r="B140">
            <v>280</v>
          </cell>
          <cell r="C140">
            <v>325</v>
          </cell>
          <cell r="D140">
            <v>360</v>
          </cell>
          <cell r="E140">
            <v>685</v>
          </cell>
        </row>
        <row r="141">
          <cell r="B141">
            <v>395</v>
          </cell>
          <cell r="C141">
            <v>415</v>
          </cell>
          <cell r="D141">
            <v>527</v>
          </cell>
          <cell r="E141">
            <v>942</v>
          </cell>
        </row>
        <row r="142">
          <cell r="B142">
            <v>351</v>
          </cell>
          <cell r="C142">
            <v>387</v>
          </cell>
          <cell r="D142">
            <v>457</v>
          </cell>
          <cell r="E142">
            <v>844</v>
          </cell>
        </row>
        <row r="143">
          <cell r="B143">
            <v>162</v>
          </cell>
          <cell r="C143">
            <v>240</v>
          </cell>
          <cell r="D143">
            <v>249</v>
          </cell>
          <cell r="E143">
            <v>489</v>
          </cell>
        </row>
        <row r="144">
          <cell r="B144">
            <v>181</v>
          </cell>
          <cell r="C144">
            <v>273</v>
          </cell>
          <cell r="D144">
            <v>298</v>
          </cell>
          <cell r="E144">
            <v>571</v>
          </cell>
        </row>
        <row r="145">
          <cell r="B145">
            <v>100</v>
          </cell>
          <cell r="C145">
            <v>172</v>
          </cell>
          <cell r="D145">
            <v>154</v>
          </cell>
          <cell r="E145">
            <v>326</v>
          </cell>
        </row>
        <row r="146">
          <cell r="B146">
            <v>198</v>
          </cell>
          <cell r="C146">
            <v>263</v>
          </cell>
          <cell r="D146">
            <v>299</v>
          </cell>
          <cell r="E146">
            <v>562</v>
          </cell>
        </row>
        <row r="147">
          <cell r="B147">
            <v>128</v>
          </cell>
          <cell r="C147">
            <v>170</v>
          </cell>
          <cell r="D147">
            <v>183</v>
          </cell>
          <cell r="E147">
            <v>353</v>
          </cell>
        </row>
        <row r="148">
          <cell r="B148">
            <v>240</v>
          </cell>
          <cell r="C148">
            <v>369</v>
          </cell>
          <cell r="D148">
            <v>409</v>
          </cell>
          <cell r="E148">
            <v>778</v>
          </cell>
        </row>
        <row r="149">
          <cell r="B149">
            <v>40673</v>
          </cell>
          <cell r="C149">
            <v>48351</v>
          </cell>
          <cell r="D149">
            <v>52738</v>
          </cell>
          <cell r="E149">
            <v>1010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3</v>
      </c>
      <c r="C5" s="9" t="n">
        <f aca="false">[1]aaa!$C1</f>
        <v>182</v>
      </c>
      <c r="D5" s="9" t="n">
        <f aca="false">[1]aaa!$D1</f>
        <v>190</v>
      </c>
      <c r="E5" s="9" t="n">
        <f aca="false">[1]aaa!$E1</f>
        <v>372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19</v>
      </c>
      <c r="D6" s="10" t="n">
        <f aca="false">[1]aaa!$D2</f>
        <v>249</v>
      </c>
      <c r="E6" s="10" t="n">
        <f aca="false">[1]aaa!$E2</f>
        <v>468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52</v>
      </c>
      <c r="D8" s="10" t="n">
        <f aca="false">[1]aaa!$D4</f>
        <v>57</v>
      </c>
      <c r="E8" s="10" t="n">
        <f aca="false">[1]aaa!$E4</f>
        <v>109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6</v>
      </c>
      <c r="D10" s="10" t="n">
        <f aca="false">[1]aaa!$D6</f>
        <v>55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9</v>
      </c>
      <c r="C11" s="10" t="n">
        <f aca="false">[1]aaa!$C7</f>
        <v>173</v>
      </c>
      <c r="D11" s="10" t="n">
        <f aca="false">[1]aaa!$D7</f>
        <v>179</v>
      </c>
      <c r="E11" s="10" t="n">
        <f aca="false">[1]aaa!$E7</f>
        <v>352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9</v>
      </c>
      <c r="C13" s="10" t="n">
        <f aca="false">[1]aaa!$C9</f>
        <v>433</v>
      </c>
      <c r="D13" s="10" t="n">
        <f aca="false">[1]aaa!$D9</f>
        <v>476</v>
      </c>
      <c r="E13" s="10" t="n">
        <f aca="false">[1]aaa!$E9</f>
        <v>909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46</v>
      </c>
      <c r="C14" s="10" t="n">
        <f aca="false">[1]aaa!$C10</f>
        <v>651</v>
      </c>
      <c r="D14" s="10" t="n">
        <f aca="false">[1]aaa!$D10</f>
        <v>666</v>
      </c>
      <c r="E14" s="10" t="n">
        <f aca="false">[1]aaa!$E10</f>
        <v>1317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6</v>
      </c>
      <c r="C15" s="10" t="n">
        <f aca="false">[1]aaa!$C11</f>
        <v>108</v>
      </c>
      <c r="D15" s="10" t="n">
        <f aca="false">[1]aaa!$D11</f>
        <v>100</v>
      </c>
      <c r="E15" s="10" t="n">
        <f aca="false">[1]aaa!$E11</f>
        <v>208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2</v>
      </c>
      <c r="C16" s="10" t="n">
        <f aca="false">[1]aaa!$C12</f>
        <v>796</v>
      </c>
      <c r="D16" s="10" t="n">
        <f aca="false">[1]aaa!$D12</f>
        <v>783</v>
      </c>
      <c r="E16" s="10" t="n">
        <f aca="false">[1]aaa!$E12</f>
        <v>1579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9</v>
      </c>
      <c r="C17" s="10" t="n">
        <f aca="false">[1]aaa!$C13</f>
        <v>227</v>
      </c>
      <c r="D17" s="10" t="n">
        <f aca="false">[1]aaa!$D13</f>
        <v>257</v>
      </c>
      <c r="E17" s="10" t="n">
        <f aca="false">[1]aaa!$E13</f>
        <v>484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9</v>
      </c>
      <c r="C18" s="10" t="n">
        <f aca="false">[1]aaa!$C14</f>
        <v>329</v>
      </c>
      <c r="D18" s="10" t="n">
        <f aca="false">[1]aaa!$D14</f>
        <v>356</v>
      </c>
      <c r="E18" s="10" t="n">
        <f aca="false">[1]aaa!$E14</f>
        <v>685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4</v>
      </c>
      <c r="C19" s="10" t="n">
        <f aca="false">[1]aaa!$C15</f>
        <v>591</v>
      </c>
      <c r="D19" s="10" t="n">
        <f aca="false">[1]aaa!$D15</f>
        <v>579</v>
      </c>
      <c r="E19" s="10" t="n">
        <f aca="false">[1]aaa!$E15</f>
        <v>1170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7</v>
      </c>
      <c r="C20" s="10" t="n">
        <f aca="false">[1]aaa!$C16</f>
        <v>240</v>
      </c>
      <c r="D20" s="10" t="n">
        <f aca="false">[1]aaa!$D16</f>
        <v>273</v>
      </c>
      <c r="E20" s="10" t="n">
        <f aca="false">[1]aaa!$E16</f>
        <v>513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4</v>
      </c>
      <c r="C21" s="10" t="n">
        <f aca="false">[1]aaa!$C17</f>
        <v>179</v>
      </c>
      <c r="D21" s="10" t="n">
        <f aca="false">[1]aaa!$D17</f>
        <v>195</v>
      </c>
      <c r="E21" s="10" t="n">
        <f aca="false">[1]aaa!$E17</f>
        <v>374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2</v>
      </c>
      <c r="C22" s="10" t="n">
        <f aca="false">[1]aaa!$C18</f>
        <v>328</v>
      </c>
      <c r="D22" s="10" t="n">
        <f aca="false">[1]aaa!$D18</f>
        <v>392</v>
      </c>
      <c r="E22" s="10" t="n">
        <f aca="false">[1]aaa!$E18</f>
        <v>720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0</v>
      </c>
      <c r="C23" s="10" t="n">
        <f aca="false">[1]aaa!$C19</f>
        <v>183</v>
      </c>
      <c r="D23" s="10" t="n">
        <f aca="false">[1]aaa!$D19</f>
        <v>202</v>
      </c>
      <c r="E23" s="10" t="n">
        <f aca="false">[1]aaa!$E19</f>
        <v>385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9</v>
      </c>
      <c r="C24" s="10" t="n">
        <f aca="false">[1]aaa!$C20</f>
        <v>159</v>
      </c>
      <c r="D24" s="10" t="n">
        <f aca="false">[1]aaa!$D20</f>
        <v>186</v>
      </c>
      <c r="E24" s="10" t="n">
        <f aca="false">[1]aaa!$E20</f>
        <v>345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4</v>
      </c>
      <c r="C25" s="10" t="n">
        <f aca="false">[1]aaa!$C21</f>
        <v>306</v>
      </c>
      <c r="D25" s="10" t="n">
        <f aca="false">[1]aaa!$D21</f>
        <v>354</v>
      </c>
      <c r="E25" s="10" t="n">
        <f aca="false">[1]aaa!$E21</f>
        <v>660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1</v>
      </c>
      <c r="C26" s="10" t="n">
        <f aca="false">[1]aaa!$C22</f>
        <v>325</v>
      </c>
      <c r="D26" s="10" t="n">
        <f aca="false">[1]aaa!$D22</f>
        <v>352</v>
      </c>
      <c r="E26" s="10" t="n">
        <f aca="false">[1]aaa!$E22</f>
        <v>677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5</v>
      </c>
      <c r="C27" s="10" t="n">
        <f aca="false">[1]aaa!$C23</f>
        <v>398</v>
      </c>
      <c r="D27" s="10" t="n">
        <f aca="false">[1]aaa!$D23</f>
        <v>451</v>
      </c>
      <c r="E27" s="10" t="n">
        <f aca="false">[1]aaa!$E23</f>
        <v>849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3</v>
      </c>
      <c r="C28" s="10" t="n">
        <f aca="false">[1]aaa!$C24</f>
        <v>219</v>
      </c>
      <c r="D28" s="10" t="n">
        <f aca="false">[1]aaa!$D24</f>
        <v>247</v>
      </c>
      <c r="E28" s="10" t="n">
        <f aca="false">[1]aaa!$E24</f>
        <v>466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1</v>
      </c>
      <c r="C29" s="10" t="n">
        <f aca="false">[1]aaa!$C25</f>
        <v>291</v>
      </c>
      <c r="D29" s="10" t="n">
        <f aca="false">[1]aaa!$D25</f>
        <v>321</v>
      </c>
      <c r="E29" s="10" t="n">
        <f aca="false">[1]aaa!$E25</f>
        <v>612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2</v>
      </c>
      <c r="C30" s="10" t="n">
        <f aca="false">[1]aaa!$C26</f>
        <v>259</v>
      </c>
      <c r="D30" s="10" t="n">
        <f aca="false">[1]aaa!$D26</f>
        <v>298</v>
      </c>
      <c r="E30" s="10" t="n">
        <f aca="false">[1]aaa!$E26</f>
        <v>557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0</v>
      </c>
      <c r="C31" s="10" t="n">
        <f aca="false">[1]aaa!$C27</f>
        <v>244</v>
      </c>
      <c r="D31" s="10" t="n">
        <f aca="false">[1]aaa!$D27</f>
        <v>297</v>
      </c>
      <c r="E31" s="10" t="n">
        <f aca="false">[1]aaa!$E27</f>
        <v>541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3</v>
      </c>
      <c r="C32" s="10" t="n">
        <f aca="false">[1]aaa!$C28</f>
        <v>398</v>
      </c>
      <c r="D32" s="10" t="n">
        <f aca="false">[1]aaa!$D28</f>
        <v>519</v>
      </c>
      <c r="E32" s="10" t="n">
        <f aca="false">[1]aaa!$E28</f>
        <v>917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8</v>
      </c>
      <c r="C33" s="10" t="n">
        <f aca="false">[1]aaa!$C29</f>
        <v>253</v>
      </c>
      <c r="D33" s="10" t="n">
        <f aca="false">[1]aaa!$D29</f>
        <v>258</v>
      </c>
      <c r="E33" s="10" t="n">
        <f aca="false">[1]aaa!$E29</f>
        <v>511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1</v>
      </c>
      <c r="C34" s="10" t="n">
        <f aca="false">[1]aaa!$C30</f>
        <v>58</v>
      </c>
      <c r="D34" s="10" t="n">
        <f aca="false">[1]aaa!$D30</f>
        <v>79</v>
      </c>
      <c r="E34" s="10" t="n">
        <f aca="false">[1]aaa!$E30</f>
        <v>137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3</v>
      </c>
      <c r="C36" s="10" t="n">
        <f aca="false">[1]aaa!$C32</f>
        <v>849</v>
      </c>
      <c r="D36" s="10" t="n">
        <f aca="false">[1]aaa!$D32</f>
        <v>955</v>
      </c>
      <c r="E36" s="10" t="n">
        <f aca="false">[1]aaa!$E32</f>
        <v>1804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79</v>
      </c>
      <c r="C37" s="10" t="n">
        <f aca="false">[1]aaa!$C33</f>
        <v>557</v>
      </c>
      <c r="D37" s="10" t="n">
        <f aca="false">[1]aaa!$D33</f>
        <v>640</v>
      </c>
      <c r="E37" s="10" t="n">
        <f aca="false">[1]aaa!$E33</f>
        <v>1197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0</v>
      </c>
      <c r="C38" s="10" t="n">
        <f aca="false">[1]aaa!$C34</f>
        <v>368</v>
      </c>
      <c r="D38" s="10" t="n">
        <f aca="false">[1]aaa!$D34</f>
        <v>450</v>
      </c>
      <c r="E38" s="10" t="n">
        <f aca="false">[1]aaa!$E34</f>
        <v>818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1</v>
      </c>
      <c r="D39" s="10" t="n">
        <f aca="false">[1]aaa!$D35</f>
        <v>23</v>
      </c>
      <c r="E39" s="10" t="n">
        <f aca="false">[1]aaa!$E35</f>
        <v>44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0</v>
      </c>
      <c r="C40" s="10" t="n">
        <f aca="false">[1]aaa!$C36</f>
        <v>456</v>
      </c>
      <c r="D40" s="10" t="n">
        <f aca="false">[1]aaa!$D36</f>
        <v>503</v>
      </c>
      <c r="E40" s="10" t="n">
        <f aca="false">[1]aaa!$E36</f>
        <v>959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89</v>
      </c>
      <c r="C41" s="10" t="n">
        <f aca="false">[1]aaa!$C37</f>
        <v>581</v>
      </c>
      <c r="D41" s="10" t="n">
        <f aca="false">[1]aaa!$D37</f>
        <v>683</v>
      </c>
      <c r="E41" s="10" t="n">
        <f aca="false">[1]aaa!$E37</f>
        <v>1264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0</v>
      </c>
      <c r="C42" s="10" t="n">
        <f aca="false">[1]aaa!$C38</f>
        <v>214</v>
      </c>
      <c r="D42" s="10" t="n">
        <f aca="false">[1]aaa!$D38</f>
        <v>234</v>
      </c>
      <c r="E42" s="10" t="n">
        <f aca="false">[1]aaa!$E38</f>
        <v>448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79</v>
      </c>
      <c r="C43" s="10" t="n">
        <f aca="false">[1]aaa!$C39</f>
        <v>355</v>
      </c>
      <c r="D43" s="10" t="n">
        <f aca="false">[1]aaa!$D39</f>
        <v>378</v>
      </c>
      <c r="E43" s="10" t="n">
        <f aca="false">[1]aaa!$E39</f>
        <v>733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0</v>
      </c>
      <c r="C44" s="10" t="n">
        <f aca="false">[1]aaa!$C40</f>
        <v>298</v>
      </c>
      <c r="D44" s="10" t="n">
        <f aca="false">[1]aaa!$D40</f>
        <v>324</v>
      </c>
      <c r="E44" s="10" t="n">
        <f aca="false">[1]aaa!$E40</f>
        <v>622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7</v>
      </c>
      <c r="C45" s="10" t="n">
        <f aca="false">[1]aaa!$C41</f>
        <v>322</v>
      </c>
      <c r="D45" s="10" t="n">
        <f aca="false">[1]aaa!$D41</f>
        <v>376</v>
      </c>
      <c r="E45" s="10" t="n">
        <f aca="false">[1]aaa!$E41</f>
        <v>698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6</v>
      </c>
      <c r="C46" s="10" t="n">
        <f aca="false">[1]aaa!$C42</f>
        <v>379</v>
      </c>
      <c r="D46" s="10" t="n">
        <f aca="false">[1]aaa!$D42</f>
        <v>378</v>
      </c>
      <c r="E46" s="10" t="n">
        <f aca="false">[1]aaa!$E42</f>
        <v>757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4</v>
      </c>
      <c r="C47" s="10" t="n">
        <f aca="false">[1]aaa!$C43</f>
        <v>146</v>
      </c>
      <c r="D47" s="10" t="n">
        <f aca="false">[1]aaa!$D43</f>
        <v>149</v>
      </c>
      <c r="E47" s="10" t="n">
        <f aca="false">[1]aaa!$E43</f>
        <v>295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2</v>
      </c>
      <c r="D48" s="10" t="n">
        <f aca="false">[1]aaa!$D44</f>
        <v>18</v>
      </c>
      <c r="E48" s="10" t="n">
        <f aca="false">[1]aaa!$E44</f>
        <v>30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21</v>
      </c>
      <c r="C49" s="10" t="n">
        <f aca="false">[1]aaa!$C45</f>
        <v>158</v>
      </c>
      <c r="D49" s="10" t="n">
        <f aca="false">[1]aaa!$D45</f>
        <v>146</v>
      </c>
      <c r="E49" s="10" t="n">
        <f aca="false">[1]aaa!$E45</f>
        <v>304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6</v>
      </c>
      <c r="C50" s="10" t="n">
        <f aca="false">[1]aaa!$C46</f>
        <v>39</v>
      </c>
      <c r="D50" s="10" t="n">
        <f aca="false">[1]aaa!$D46</f>
        <v>43</v>
      </c>
      <c r="E50" s="10" t="n">
        <f aca="false">[1]aaa!$E46</f>
        <v>82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4</v>
      </c>
      <c r="C52" s="10" t="n">
        <f aca="false">[1]aaa!$C48</f>
        <v>34</v>
      </c>
      <c r="D52" s="10" t="n">
        <f aca="false">[1]aaa!$D48</f>
        <v>41</v>
      </c>
      <c r="E52" s="10" t="n">
        <f aca="false">[1]aaa!$E48</f>
        <v>75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8</v>
      </c>
      <c r="C53" s="10" t="n">
        <f aca="false">[1]aaa!$C49</f>
        <v>141</v>
      </c>
      <c r="D53" s="10" t="n">
        <f aca="false">[1]aaa!$D49</f>
        <v>151</v>
      </c>
      <c r="E53" s="10" t="n">
        <f aca="false">[1]aaa!$E49</f>
        <v>292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45</v>
      </c>
      <c r="C54" s="10" t="n">
        <f aca="false">[1]aaa!$C50</f>
        <v>513</v>
      </c>
      <c r="D54" s="10" t="n">
        <f aca="false">[1]aaa!$D50</f>
        <v>604</v>
      </c>
      <c r="E54" s="10" t="n">
        <f aca="false">[1]aaa!$E50</f>
        <v>1117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35</v>
      </c>
      <c r="C55" s="10" t="n">
        <f aca="false">[1]aaa!$C51</f>
        <v>605</v>
      </c>
      <c r="D55" s="10" t="n">
        <f aca="false">[1]aaa!$D51</f>
        <v>659</v>
      </c>
      <c r="E55" s="10" t="n">
        <f aca="false">[1]aaa!$E51</f>
        <v>1264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6</v>
      </c>
      <c r="C56" s="10" t="n">
        <f aca="false">[1]aaa!$C52</f>
        <v>373</v>
      </c>
      <c r="D56" s="10" t="n">
        <f aca="false">[1]aaa!$D52</f>
        <v>441</v>
      </c>
      <c r="E56" s="10" t="n">
        <f aca="false">[1]aaa!$E52</f>
        <v>814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1</v>
      </c>
      <c r="C57" s="10" t="n">
        <f aca="false">[1]aaa!$C53</f>
        <v>33</v>
      </c>
      <c r="D57" s="10" t="n">
        <f aca="false">[1]aaa!$D53</f>
        <v>53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7</v>
      </c>
      <c r="C58" s="10" t="n">
        <f aca="false">[1]aaa!$C54</f>
        <v>84</v>
      </c>
      <c r="D58" s="10" t="n">
        <f aca="false">[1]aaa!$D54</f>
        <v>87</v>
      </c>
      <c r="E58" s="10" t="n">
        <f aca="false">[1]aaa!$E54</f>
        <v>171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3</v>
      </c>
      <c r="C59" s="10" t="n">
        <f aca="false">[1]aaa!$C55</f>
        <v>73</v>
      </c>
      <c r="D59" s="10" t="n">
        <f aca="false">[1]aaa!$D55</f>
        <v>62</v>
      </c>
      <c r="E59" s="10" t="n">
        <f aca="false">[1]aaa!$E55</f>
        <v>135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4</v>
      </c>
      <c r="C60" s="10" t="n">
        <f aca="false">[1]aaa!$C56</f>
        <v>61</v>
      </c>
      <c r="D60" s="10" t="n">
        <f aca="false">[1]aaa!$D56</f>
        <v>62</v>
      </c>
      <c r="E60" s="10" t="n">
        <f aca="false">[1]aaa!$E56</f>
        <v>123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2</v>
      </c>
      <c r="C61" s="10" t="n">
        <f aca="false">[1]aaa!$C57</f>
        <v>233</v>
      </c>
      <c r="D61" s="10" t="n">
        <f aca="false">[1]aaa!$D57</f>
        <v>227</v>
      </c>
      <c r="E61" s="10" t="n">
        <f aca="false">[1]aaa!$E57</f>
        <v>460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62</v>
      </c>
      <c r="C62" s="10" t="n">
        <f aca="false">[1]aaa!$C58</f>
        <v>410</v>
      </c>
      <c r="D62" s="10" t="n">
        <f aca="false">[1]aaa!$D58</f>
        <v>482</v>
      </c>
      <c r="E62" s="10" t="n">
        <f aca="false">[1]aaa!$E58</f>
        <v>892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5</v>
      </c>
      <c r="C63" s="10" t="n">
        <f aca="false">[1]aaa!$C59</f>
        <v>202</v>
      </c>
      <c r="D63" s="10" t="n">
        <f aca="false">[1]aaa!$D59</f>
        <v>224</v>
      </c>
      <c r="E63" s="10" t="n">
        <f aca="false">[1]aaa!$E59</f>
        <v>426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6</v>
      </c>
      <c r="C64" s="10" t="n">
        <f aca="false">[1]aaa!$C60</f>
        <v>347</v>
      </c>
      <c r="D64" s="10" t="n">
        <f aca="false">[1]aaa!$D60</f>
        <v>355</v>
      </c>
      <c r="E64" s="10" t="n">
        <f aca="false">[1]aaa!$E60</f>
        <v>702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57</v>
      </c>
      <c r="D66" s="10" t="n">
        <f aca="false">[1]aaa!$D62</f>
        <v>61</v>
      </c>
      <c r="E66" s="10" t="n">
        <f aca="false">[1]aaa!$E62</f>
        <v>118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94</v>
      </c>
      <c r="C68" s="10" t="n">
        <f aca="false">[1]aaa!$C64</f>
        <v>453</v>
      </c>
      <c r="D68" s="10" t="n">
        <f aca="false">[1]aaa!$D64</f>
        <v>511</v>
      </c>
      <c r="E68" s="10" t="n">
        <f aca="false">[1]aaa!$E64</f>
        <v>964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6</v>
      </c>
      <c r="C69" s="10" t="n">
        <f aca="false">[1]aaa!$C65</f>
        <v>269</v>
      </c>
      <c r="D69" s="10" t="n">
        <f aca="false">[1]aaa!$D65</f>
        <v>310</v>
      </c>
      <c r="E69" s="10" t="n">
        <f aca="false">[1]aaa!$E65</f>
        <v>579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1</v>
      </c>
      <c r="C70" s="10" t="n">
        <f aca="false">[1]aaa!$C66</f>
        <v>513</v>
      </c>
      <c r="D70" s="10" t="n">
        <f aca="false">[1]aaa!$D66</f>
        <v>588</v>
      </c>
      <c r="E70" s="10" t="n">
        <f aca="false">[1]aaa!$E66</f>
        <v>1101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94</v>
      </c>
      <c r="C72" s="10" t="n">
        <f aca="false">[1]aaa!$C68</f>
        <v>768</v>
      </c>
      <c r="D72" s="10" t="n">
        <f aca="false">[1]aaa!$D68</f>
        <v>775</v>
      </c>
      <c r="E72" s="10" t="n">
        <f aca="false">[1]aaa!$E68</f>
        <v>1543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5</v>
      </c>
      <c r="C73" s="10" t="n">
        <f aca="false">[1]aaa!$C69</f>
        <v>346</v>
      </c>
      <c r="D73" s="10" t="n">
        <f aca="false">[1]aaa!$D69</f>
        <v>358</v>
      </c>
      <c r="E73" s="10" t="n">
        <f aca="false">[1]aaa!$E69</f>
        <v>704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10</v>
      </c>
      <c r="C74" s="10" t="n">
        <f aca="false">[1]aaa!$C70</f>
        <v>179</v>
      </c>
      <c r="D74" s="10" t="n">
        <f aca="false">[1]aaa!$D70</f>
        <v>153</v>
      </c>
      <c r="E74" s="10" t="n">
        <f aca="false">[1]aaa!$E70</f>
        <v>332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2</v>
      </c>
      <c r="C75" s="10" t="n">
        <f aca="false">[1]aaa!$C71</f>
        <v>474</v>
      </c>
      <c r="D75" s="10" t="n">
        <f aca="false">[1]aaa!$D71</f>
        <v>495</v>
      </c>
      <c r="E75" s="10" t="n">
        <f aca="false">[1]aaa!$E71</f>
        <v>969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2</v>
      </c>
      <c r="C76" s="10" t="n">
        <f aca="false">[1]aaa!$C72</f>
        <v>144</v>
      </c>
      <c r="D76" s="10" t="n">
        <f aca="false">[1]aaa!$D72</f>
        <v>174</v>
      </c>
      <c r="E76" s="10" t="n">
        <f aca="false">[1]aaa!$E72</f>
        <v>318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8</v>
      </c>
      <c r="C77" s="10" t="n">
        <f aca="false">[1]aaa!$C73</f>
        <v>443</v>
      </c>
      <c r="D77" s="10" t="n">
        <f aca="false">[1]aaa!$D73</f>
        <v>499</v>
      </c>
      <c r="E77" s="10" t="n">
        <f aca="false">[1]aaa!$E73</f>
        <v>942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5</v>
      </c>
      <c r="C78" s="10" t="n">
        <f aca="false">[1]aaa!$C74</f>
        <v>367</v>
      </c>
      <c r="D78" s="10" t="n">
        <f aca="false">[1]aaa!$D74</f>
        <v>424</v>
      </c>
      <c r="E78" s="10" t="n">
        <f aca="false">[1]aaa!$E74</f>
        <v>791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6</v>
      </c>
      <c r="D79" s="10" t="n">
        <f aca="false">[1]aaa!$D75</f>
        <v>27</v>
      </c>
      <c r="E79" s="10" t="n">
        <f aca="false">[1]aaa!$E75</f>
        <v>53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8</v>
      </c>
      <c r="C81" s="10" t="n">
        <f aca="false">[1]aaa!$C77</f>
        <v>73</v>
      </c>
      <c r="D81" s="10" t="n">
        <f aca="false">[1]aaa!$D77</f>
        <v>93</v>
      </c>
      <c r="E81" s="10" t="n">
        <f aca="false">[1]aaa!$E77</f>
        <v>166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0</v>
      </c>
      <c r="C82" s="10" t="n">
        <f aca="false">[1]aaa!$C78</f>
        <v>148</v>
      </c>
      <c r="D82" s="10" t="n">
        <f aca="false">[1]aaa!$D78</f>
        <v>151</v>
      </c>
      <c r="E82" s="10" t="n">
        <f aca="false">[1]aaa!$E78</f>
        <v>299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8</v>
      </c>
      <c r="C83" s="10" t="n">
        <f aca="false">[1]aaa!$C79</f>
        <v>1576</v>
      </c>
      <c r="D83" s="10" t="n">
        <f aca="false">[1]aaa!$D79</f>
        <v>1724</v>
      </c>
      <c r="E83" s="10" t="n">
        <f aca="false">[1]aaa!$E79</f>
        <v>3300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13</v>
      </c>
      <c r="C84" s="10" t="n">
        <f aca="false">[1]aaa!$C80</f>
        <v>1321</v>
      </c>
      <c r="D84" s="10" t="n">
        <f aca="false">[1]aaa!$D80</f>
        <v>1453</v>
      </c>
      <c r="E84" s="10" t="n">
        <f aca="false">[1]aaa!$E80</f>
        <v>2774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73</v>
      </c>
      <c r="C85" s="10" t="n">
        <f aca="false">[1]aaa!$C81</f>
        <v>999</v>
      </c>
      <c r="D85" s="10" t="n">
        <f aca="false">[1]aaa!$D81</f>
        <v>1078</v>
      </c>
      <c r="E85" s="10" t="n">
        <f aca="false">[1]aaa!$E81</f>
        <v>2077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9</v>
      </c>
      <c r="C86" s="10" t="n">
        <f aca="false">[1]aaa!$C82</f>
        <v>553</v>
      </c>
      <c r="D86" s="10" t="n">
        <f aca="false">[1]aaa!$D82</f>
        <v>607</v>
      </c>
      <c r="E86" s="10" t="n">
        <f aca="false">[1]aaa!$E82</f>
        <v>1160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7</v>
      </c>
      <c r="C87" s="10" t="n">
        <f aca="false">[1]aaa!$C83</f>
        <v>1250</v>
      </c>
      <c r="D87" s="10" t="n">
        <f aca="false">[1]aaa!$D83</f>
        <v>1340</v>
      </c>
      <c r="E87" s="10" t="n">
        <f aca="false">[1]aaa!$E83</f>
        <v>2590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8</v>
      </c>
      <c r="C88" s="10" t="n">
        <f aca="false">[1]aaa!$C84</f>
        <v>130</v>
      </c>
      <c r="D88" s="10" t="n">
        <f aca="false">[1]aaa!$D84</f>
        <v>141</v>
      </c>
      <c r="E88" s="10" t="n">
        <f aca="false">[1]aaa!$E84</f>
        <v>271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0</v>
      </c>
      <c r="C89" s="10" t="n">
        <f aca="false">[1]aaa!$C85</f>
        <v>167</v>
      </c>
      <c r="D89" s="10" t="n">
        <f aca="false">[1]aaa!$D85</f>
        <v>153</v>
      </c>
      <c r="E89" s="10" t="n">
        <f aca="false">[1]aaa!$E85</f>
        <v>320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6</v>
      </c>
      <c r="C90" s="10" t="n">
        <f aca="false">[1]aaa!$C86</f>
        <v>141</v>
      </c>
      <c r="D90" s="10" t="n">
        <f aca="false">[1]aaa!$D86</f>
        <v>183</v>
      </c>
      <c r="E90" s="10" t="n">
        <f aca="false">[1]aaa!$E86</f>
        <v>324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1</v>
      </c>
      <c r="C91" s="10" t="n">
        <f aca="false">[1]aaa!$C87</f>
        <v>353</v>
      </c>
      <c r="D91" s="10" t="n">
        <f aca="false">[1]aaa!$D87</f>
        <v>399</v>
      </c>
      <c r="E91" s="10" t="n">
        <f aca="false">[1]aaa!$E87</f>
        <v>752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6</v>
      </c>
      <c r="C92" s="10" t="n">
        <f aca="false">[1]aaa!$C88</f>
        <v>158</v>
      </c>
      <c r="D92" s="10" t="n">
        <f aca="false">[1]aaa!$D88</f>
        <v>209</v>
      </c>
      <c r="E92" s="10" t="n">
        <f aca="false">[1]aaa!$E88</f>
        <v>367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9</v>
      </c>
      <c r="C93" s="10" t="n">
        <f aca="false">[1]aaa!$C89</f>
        <v>385</v>
      </c>
      <c r="D93" s="10" t="n">
        <f aca="false">[1]aaa!$D89</f>
        <v>413</v>
      </c>
      <c r="E93" s="10" t="n">
        <f aca="false">[1]aaa!$E89</f>
        <v>798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5</v>
      </c>
      <c r="C94" s="10" t="n">
        <f aca="false">[1]aaa!$C90</f>
        <v>90</v>
      </c>
      <c r="D94" s="10" t="n">
        <f aca="false">[1]aaa!$D90</f>
        <v>113</v>
      </c>
      <c r="E94" s="10" t="n">
        <f aca="false">[1]aaa!$E90</f>
        <v>203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5</v>
      </c>
      <c r="C95" s="10" t="n">
        <f aca="false">[1]aaa!$C91</f>
        <v>161</v>
      </c>
      <c r="D95" s="10" t="n">
        <f aca="false">[1]aaa!$D91</f>
        <v>165</v>
      </c>
      <c r="E95" s="10" t="n">
        <f aca="false">[1]aaa!$E91</f>
        <v>326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2</v>
      </c>
      <c r="C96" s="10" t="n">
        <f aca="false">[1]aaa!$C92</f>
        <v>325</v>
      </c>
      <c r="D96" s="10" t="n">
        <f aca="false">[1]aaa!$D92</f>
        <v>397</v>
      </c>
      <c r="E96" s="10" t="n">
        <f aca="false">[1]aaa!$E92</f>
        <v>722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7</v>
      </c>
      <c r="C97" s="10" t="n">
        <f aca="false">[1]aaa!$C93</f>
        <v>314</v>
      </c>
      <c r="D97" s="10" t="n">
        <f aca="false">[1]aaa!$D93</f>
        <v>328</v>
      </c>
      <c r="E97" s="10" t="n">
        <f aca="false">[1]aaa!$E93</f>
        <v>642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28</v>
      </c>
      <c r="C98" s="10" t="n">
        <f aca="false">[1]aaa!$C94</f>
        <v>481</v>
      </c>
      <c r="D98" s="10" t="n">
        <f aca="false">[1]aaa!$D94</f>
        <v>532</v>
      </c>
      <c r="E98" s="10" t="n">
        <f aca="false">[1]aaa!$E94</f>
        <v>1013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26</v>
      </c>
      <c r="C99" s="10" t="n">
        <f aca="false">[1]aaa!$C95</f>
        <v>340</v>
      </c>
      <c r="D99" s="10" t="n">
        <f aca="false">[1]aaa!$D95</f>
        <v>389</v>
      </c>
      <c r="E99" s="10" t="n">
        <f aca="false">[1]aaa!$E95</f>
        <v>729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4</v>
      </c>
      <c r="C100" s="10" t="n">
        <f aca="false">[1]aaa!$C96</f>
        <v>329</v>
      </c>
      <c r="D100" s="10" t="n">
        <f aca="false">[1]aaa!$D96</f>
        <v>348</v>
      </c>
      <c r="E100" s="10" t="n">
        <f aca="false">[1]aaa!$E96</f>
        <v>677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5</v>
      </c>
      <c r="C101" s="10" t="n">
        <f aca="false">[1]aaa!$C97</f>
        <v>353</v>
      </c>
      <c r="D101" s="10" t="n">
        <f aca="false">[1]aaa!$D97</f>
        <v>393</v>
      </c>
      <c r="E101" s="10" t="n">
        <f aca="false">[1]aaa!$E97</f>
        <v>746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1</v>
      </c>
      <c r="C102" s="10" t="n">
        <f aca="false">[1]aaa!$C98</f>
        <v>379</v>
      </c>
      <c r="D102" s="10" t="n">
        <f aca="false">[1]aaa!$D98</f>
        <v>439</v>
      </c>
      <c r="E102" s="10" t="n">
        <f aca="false">[1]aaa!$E98</f>
        <v>818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70</v>
      </c>
      <c r="C103" s="10" t="n">
        <f aca="false">[1]aaa!$C99</f>
        <v>1520</v>
      </c>
      <c r="D103" s="10" t="n">
        <f aca="false">[1]aaa!$D99</f>
        <v>1733</v>
      </c>
      <c r="E103" s="10" t="n">
        <f aca="false">[1]aaa!$E99</f>
        <v>3253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0</v>
      </c>
      <c r="C104" s="10" t="n">
        <f aca="false">[1]aaa!$C100</f>
        <v>480</v>
      </c>
      <c r="D104" s="10" t="n">
        <f aca="false">[1]aaa!$D100</f>
        <v>527</v>
      </c>
      <c r="E104" s="10" t="n">
        <f aca="false">[1]aaa!$E100</f>
        <v>1007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6</v>
      </c>
      <c r="D105" s="10" t="n">
        <f aca="false">[1]aaa!$D101</f>
        <v>139</v>
      </c>
      <c r="E105" s="10" t="n">
        <f aca="false">[1]aaa!$E101</f>
        <v>255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89</v>
      </c>
      <c r="C106" s="10" t="n">
        <f aca="false">[1]aaa!$C102</f>
        <v>315</v>
      </c>
      <c r="D106" s="10" t="n">
        <f aca="false">[1]aaa!$D102</f>
        <v>331</v>
      </c>
      <c r="E106" s="10" t="n">
        <f aca="false">[1]aaa!$E102</f>
        <v>646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3</v>
      </c>
      <c r="C107" s="10" t="n">
        <f aca="false">[1]aaa!$C103</f>
        <v>138</v>
      </c>
      <c r="D107" s="10" t="n">
        <f aca="false">[1]aaa!$D103</f>
        <v>136</v>
      </c>
      <c r="E107" s="10" t="n">
        <f aca="false">[1]aaa!$E103</f>
        <v>274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5</v>
      </c>
      <c r="D108" s="10" t="n">
        <f aca="false">[1]aaa!$D104</f>
        <v>639</v>
      </c>
      <c r="E108" s="10" t="n">
        <f aca="false">[1]aaa!$E104</f>
        <v>1244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8</v>
      </c>
      <c r="C109" s="10" t="n">
        <f aca="false">[1]aaa!$C105</f>
        <v>343</v>
      </c>
      <c r="D109" s="10" t="n">
        <f aca="false">[1]aaa!$D105</f>
        <v>339</v>
      </c>
      <c r="E109" s="10" t="n">
        <f aca="false">[1]aaa!$E105</f>
        <v>682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1</v>
      </c>
      <c r="C110" s="10" t="n">
        <f aca="false">[1]aaa!$C106</f>
        <v>416</v>
      </c>
      <c r="D110" s="10" t="n">
        <f aca="false">[1]aaa!$D106</f>
        <v>466</v>
      </c>
      <c r="E110" s="10" t="n">
        <f aca="false">[1]aaa!$E106</f>
        <v>882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1</v>
      </c>
      <c r="C111" s="10" t="n">
        <f aca="false">[1]aaa!$C107</f>
        <v>193</v>
      </c>
      <c r="D111" s="10" t="n">
        <f aca="false">[1]aaa!$D107</f>
        <v>182</v>
      </c>
      <c r="E111" s="10" t="n">
        <f aca="false">[1]aaa!$E107</f>
        <v>375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0</v>
      </c>
      <c r="C113" s="10" t="n">
        <f aca="false">[1]aaa!$C109</f>
        <v>86</v>
      </c>
      <c r="D113" s="10" t="n">
        <f aca="false">[1]aaa!$D109</f>
        <v>91</v>
      </c>
      <c r="E113" s="10" t="n">
        <f aca="false">[1]aaa!$E109</f>
        <v>177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8</v>
      </c>
      <c r="C114" s="10" t="n">
        <f aca="false">[1]aaa!$C110</f>
        <v>232</v>
      </c>
      <c r="D114" s="10" t="n">
        <f aca="false">[1]aaa!$D110</f>
        <v>243</v>
      </c>
      <c r="E114" s="10" t="n">
        <f aca="false">[1]aaa!$E110</f>
        <v>475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39</v>
      </c>
      <c r="C115" s="10" t="n">
        <f aca="false">[1]aaa!$C111</f>
        <v>1703</v>
      </c>
      <c r="D115" s="10" t="n">
        <f aca="false">[1]aaa!$D111</f>
        <v>1775</v>
      </c>
      <c r="E115" s="10" t="n">
        <f aca="false">[1]aaa!$E111</f>
        <v>3478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3</v>
      </c>
      <c r="C116" s="10" t="n">
        <f aca="false">[1]aaa!$C112</f>
        <v>804</v>
      </c>
      <c r="D116" s="10" t="n">
        <f aca="false">[1]aaa!$D112</f>
        <v>932</v>
      </c>
      <c r="E116" s="10" t="n">
        <f aca="false">[1]aaa!$E112</f>
        <v>1736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4</v>
      </c>
      <c r="C117" s="10" t="n">
        <f aca="false">[1]aaa!$C113</f>
        <v>402</v>
      </c>
      <c r="D117" s="10" t="n">
        <f aca="false">[1]aaa!$D113</f>
        <v>462</v>
      </c>
      <c r="E117" s="10" t="n">
        <f aca="false">[1]aaa!$E113</f>
        <v>864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6</v>
      </c>
      <c r="C118" s="10" t="n">
        <f aca="false">[1]aaa!$C114</f>
        <v>330</v>
      </c>
      <c r="D118" s="10" t="n">
        <f aca="false">[1]aaa!$D114</f>
        <v>334</v>
      </c>
      <c r="E118" s="10" t="n">
        <f aca="false">[1]aaa!$E114</f>
        <v>664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1</v>
      </c>
      <c r="C119" s="10" t="n">
        <f aca="false">[1]aaa!$C115</f>
        <v>473</v>
      </c>
      <c r="D119" s="10" t="n">
        <f aca="false">[1]aaa!$D115</f>
        <v>499</v>
      </c>
      <c r="E119" s="10" t="n">
        <f aca="false">[1]aaa!$E115</f>
        <v>972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8</v>
      </c>
      <c r="C120" s="10" t="n">
        <f aca="false">[1]aaa!$C116</f>
        <v>534</v>
      </c>
      <c r="D120" s="10" t="n">
        <f aca="false">[1]aaa!$D116</f>
        <v>576</v>
      </c>
      <c r="E120" s="10" t="n">
        <f aca="false">[1]aaa!$E116</f>
        <v>1110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9</v>
      </c>
      <c r="C122" s="10" t="n">
        <f aca="false">[1]aaa!$C118</f>
        <v>294</v>
      </c>
      <c r="D122" s="10" t="n">
        <f aca="false">[1]aaa!$D118</f>
        <v>329</v>
      </c>
      <c r="E122" s="10" t="n">
        <f aca="false">[1]aaa!$E118</f>
        <v>623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3</v>
      </c>
      <c r="C123" s="10" t="n">
        <f aca="false">[1]aaa!$C119</f>
        <v>172</v>
      </c>
      <c r="D123" s="10" t="n">
        <f aca="false">[1]aaa!$D119</f>
        <v>192</v>
      </c>
      <c r="E123" s="10" t="n">
        <f aca="false">[1]aaa!$E119</f>
        <v>364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353</v>
      </c>
      <c r="C124" s="10" t="n">
        <f aca="false">[1]aaa!$C120</f>
        <v>520</v>
      </c>
      <c r="D124" s="10" t="n">
        <f aca="false">[1]aaa!$D120</f>
        <v>501</v>
      </c>
      <c r="E124" s="10" t="n">
        <f aca="false">[1]aaa!$E120</f>
        <v>1021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4</v>
      </c>
      <c r="C125" s="10" t="n">
        <f aca="false">[1]aaa!$C121</f>
        <v>527</v>
      </c>
      <c r="D125" s="10" t="n">
        <f aca="false">[1]aaa!$D121</f>
        <v>575</v>
      </c>
      <c r="E125" s="10" t="n">
        <f aca="false">[1]aaa!$E121</f>
        <v>1102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6</v>
      </c>
      <c r="C126" s="10" t="n">
        <f aca="false">[1]aaa!$C122</f>
        <v>288</v>
      </c>
      <c r="D126" s="10" t="n">
        <f aca="false">[1]aaa!$D122</f>
        <v>276</v>
      </c>
      <c r="E126" s="10" t="n">
        <f aca="false">[1]aaa!$E122</f>
        <v>564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79</v>
      </c>
      <c r="D127" s="10" t="n">
        <f aca="false">[1]aaa!$D123</f>
        <v>388</v>
      </c>
      <c r="E127" s="10" t="n">
        <f aca="false">[1]aaa!$E123</f>
        <v>767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8</v>
      </c>
      <c r="C128" s="10" t="n">
        <f aca="false">[1]aaa!$C124</f>
        <v>232</v>
      </c>
      <c r="D128" s="10" t="n">
        <f aca="false">[1]aaa!$D124</f>
        <v>263</v>
      </c>
      <c r="E128" s="10" t="n">
        <f aca="false">[1]aaa!$E124</f>
        <v>495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8</v>
      </c>
      <c r="C129" s="10" t="n">
        <f aca="false">[1]aaa!$C125</f>
        <v>382</v>
      </c>
      <c r="D129" s="10" t="n">
        <f aca="false">[1]aaa!$D125</f>
        <v>417</v>
      </c>
      <c r="E129" s="10" t="n">
        <f aca="false">[1]aaa!$E125</f>
        <v>799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76</v>
      </c>
      <c r="D130" s="10" t="n">
        <f aca="false">[1]aaa!$D126</f>
        <v>194</v>
      </c>
      <c r="E130" s="10" t="n">
        <f aca="false">[1]aaa!$E126</f>
        <v>370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3</v>
      </c>
      <c r="C131" s="10" t="n">
        <f aca="false">[1]aaa!$C127</f>
        <v>462</v>
      </c>
      <c r="D131" s="10" t="n">
        <f aca="false">[1]aaa!$D127</f>
        <v>537</v>
      </c>
      <c r="E131" s="10" t="n">
        <f aca="false">[1]aaa!$E127</f>
        <v>999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9</v>
      </c>
      <c r="C132" s="10" t="n">
        <f aca="false">[1]aaa!$C128</f>
        <v>479</v>
      </c>
      <c r="D132" s="10" t="n">
        <f aca="false">[1]aaa!$D128</f>
        <v>483</v>
      </c>
      <c r="E132" s="10" t="n">
        <f aca="false">[1]aaa!$E128</f>
        <v>962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9</v>
      </c>
      <c r="C133" s="10" t="n">
        <f aca="false">[1]aaa!$C129</f>
        <v>362</v>
      </c>
      <c r="D133" s="10" t="n">
        <f aca="false">[1]aaa!$D129</f>
        <v>387</v>
      </c>
      <c r="E133" s="10" t="n">
        <f aca="false">[1]aaa!$E129</f>
        <v>749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4</v>
      </c>
      <c r="C134" s="10" t="n">
        <f aca="false">[1]aaa!$C130</f>
        <v>144</v>
      </c>
      <c r="D134" s="10" t="n">
        <f aca="false">[1]aaa!$D130</f>
        <v>137</v>
      </c>
      <c r="E134" s="10" t="n">
        <f aca="false">[1]aaa!$E130</f>
        <v>281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48</v>
      </c>
      <c r="C135" s="10" t="n">
        <f aca="false">[1]aaa!$C131</f>
        <v>207</v>
      </c>
      <c r="D135" s="10" t="n">
        <f aca="false">[1]aaa!$D131</f>
        <v>204</v>
      </c>
      <c r="E135" s="10" t="n">
        <f aca="false">[1]aaa!$E131</f>
        <v>411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31</v>
      </c>
      <c r="C136" s="10" t="n">
        <f aca="false">[1]aaa!$C132</f>
        <v>550</v>
      </c>
      <c r="D136" s="10" t="n">
        <f aca="false">[1]aaa!$D132</f>
        <v>588</v>
      </c>
      <c r="E136" s="10" t="n">
        <f aca="false">[1]aaa!$E132</f>
        <v>1138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4</v>
      </c>
      <c r="C137" s="10" t="n">
        <f aca="false">[1]aaa!$C133</f>
        <v>401</v>
      </c>
      <c r="D137" s="10" t="n">
        <f aca="false">[1]aaa!$D133</f>
        <v>396</v>
      </c>
      <c r="E137" s="10" t="n">
        <f aca="false">[1]aaa!$E133</f>
        <v>797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8</v>
      </c>
      <c r="C138" s="10" t="n">
        <f aca="false">[1]aaa!$C134</f>
        <v>356</v>
      </c>
      <c r="D138" s="10" t="n">
        <f aca="false">[1]aaa!$D134</f>
        <v>380</v>
      </c>
      <c r="E138" s="10" t="n">
        <f aca="false">[1]aaa!$E134</f>
        <v>736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6</v>
      </c>
      <c r="C139" s="10" t="n">
        <f aca="false">[1]aaa!$C135</f>
        <v>306</v>
      </c>
      <c r="D139" s="10" t="n">
        <f aca="false">[1]aaa!$D135</f>
        <v>303</v>
      </c>
      <c r="E139" s="10" t="n">
        <f aca="false">[1]aaa!$E135</f>
        <v>609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4</v>
      </c>
      <c r="C140" s="10" t="n">
        <f aca="false">[1]aaa!$C136</f>
        <v>239</v>
      </c>
      <c r="D140" s="10" t="n">
        <f aca="false">[1]aaa!$D136</f>
        <v>255</v>
      </c>
      <c r="E140" s="10" t="n">
        <f aca="false">[1]aaa!$E136</f>
        <v>494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8</v>
      </c>
      <c r="C141" s="10" t="n">
        <f aca="false">[1]aaa!$C137</f>
        <v>379</v>
      </c>
      <c r="D141" s="10" t="n">
        <f aca="false">[1]aaa!$D137</f>
        <v>368</v>
      </c>
      <c r="E141" s="10" t="n">
        <f aca="false">[1]aaa!$E137</f>
        <v>747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2</v>
      </c>
      <c r="C142" s="10" t="n">
        <f aca="false">[1]aaa!$C138</f>
        <v>238</v>
      </c>
      <c r="D142" s="10" t="n">
        <f aca="false">[1]aaa!$D138</f>
        <v>258</v>
      </c>
      <c r="E142" s="10" t="n">
        <f aca="false">[1]aaa!$E138</f>
        <v>496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7</v>
      </c>
      <c r="C143" s="10" t="n">
        <f aca="false">[1]aaa!$C139</f>
        <v>337</v>
      </c>
      <c r="D143" s="10" t="n">
        <f aca="false">[1]aaa!$D139</f>
        <v>378</v>
      </c>
      <c r="E143" s="10" t="n">
        <f aca="false">[1]aaa!$E139</f>
        <v>715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80</v>
      </c>
      <c r="C144" s="10" t="n">
        <f aca="false">[1]aaa!$C140</f>
        <v>325</v>
      </c>
      <c r="D144" s="10" t="n">
        <f aca="false">[1]aaa!$D140</f>
        <v>360</v>
      </c>
      <c r="E144" s="10" t="n">
        <f aca="false">[1]aaa!$E140</f>
        <v>685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5</v>
      </c>
      <c r="C145" s="10" t="n">
        <f aca="false">[1]aaa!$C141</f>
        <v>415</v>
      </c>
      <c r="D145" s="10" t="n">
        <f aca="false">[1]aaa!$D141</f>
        <v>527</v>
      </c>
      <c r="E145" s="10" t="n">
        <f aca="false">[1]aaa!$E141</f>
        <v>942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1</v>
      </c>
      <c r="C146" s="10" t="n">
        <f aca="false">[1]aaa!$C142</f>
        <v>387</v>
      </c>
      <c r="D146" s="10" t="n">
        <f aca="false">[1]aaa!$D142</f>
        <v>457</v>
      </c>
      <c r="E146" s="10" t="n">
        <f aca="false">[1]aaa!$E142</f>
        <v>844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40</v>
      </c>
      <c r="D147" s="10" t="n">
        <f aca="false">[1]aaa!$D143</f>
        <v>249</v>
      </c>
      <c r="E147" s="10" t="n">
        <f aca="false">[1]aaa!$E143</f>
        <v>489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1</v>
      </c>
      <c r="C148" s="10" t="n">
        <f aca="false">[1]aaa!$C144</f>
        <v>273</v>
      </c>
      <c r="D148" s="10" t="n">
        <f aca="false">[1]aaa!$D144</f>
        <v>298</v>
      </c>
      <c r="E148" s="10" t="n">
        <f aca="false">[1]aaa!$E144</f>
        <v>571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72</v>
      </c>
      <c r="D149" s="10" t="n">
        <f aca="false">[1]aaa!$D145</f>
        <v>154</v>
      </c>
      <c r="E149" s="10" t="n">
        <f aca="false">[1]aaa!$E145</f>
        <v>32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8</v>
      </c>
      <c r="C150" s="10" t="n">
        <f aca="false">[1]aaa!$C146</f>
        <v>263</v>
      </c>
      <c r="D150" s="10" t="n">
        <f aca="false">[1]aaa!$D146</f>
        <v>299</v>
      </c>
      <c r="E150" s="10" t="n">
        <f aca="false">[1]aaa!$E146</f>
        <v>562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8</v>
      </c>
      <c r="C151" s="10" t="n">
        <f aca="false">[1]aaa!$C147</f>
        <v>170</v>
      </c>
      <c r="D151" s="10" t="n">
        <f aca="false">[1]aaa!$D147</f>
        <v>183</v>
      </c>
      <c r="E151" s="10" t="n">
        <f aca="false">[1]aaa!$E147</f>
        <v>353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69</v>
      </c>
      <c r="D152" s="10" t="n">
        <f aca="false">[1]aaa!$D148</f>
        <v>409</v>
      </c>
      <c r="E152" s="10" t="n">
        <f aca="false">[1]aaa!$E148</f>
        <v>778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673</v>
      </c>
      <c r="C153" s="14" t="n">
        <f aca="false">[1]aaa!$C149</f>
        <v>48351</v>
      </c>
      <c r="D153" s="14" t="n">
        <f aca="false">[1]aaa!$D149</f>
        <v>52738</v>
      </c>
      <c r="E153" s="14" t="n">
        <f aca="false">[1]aaa!$E149</f>
        <v>101089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3:01:48Z</dcterms:modified>
  <cp:revision>0</cp:revision>
  <dc:subject/>
  <dc:title/>
</cp:coreProperties>
</file>