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6</v>
          </cell>
          <cell r="D10">
            <v>1514</v>
          </cell>
          <cell r="E10">
            <v>1614</v>
          </cell>
          <cell r="F10">
            <v>3128</v>
          </cell>
        </row>
        <row r="11">
          <cell r="C11">
            <v>31</v>
          </cell>
          <cell r="D11">
            <v>32</v>
          </cell>
          <cell r="E11">
            <v>44</v>
          </cell>
          <cell r="F11">
            <v>76</v>
          </cell>
        </row>
        <row r="12">
          <cell r="C12">
            <v>494</v>
          </cell>
          <cell r="D12">
            <v>621</v>
          </cell>
          <cell r="E12">
            <v>681</v>
          </cell>
          <cell r="F12">
            <v>1302</v>
          </cell>
        </row>
        <row r="13">
          <cell r="C13">
            <v>773</v>
          </cell>
          <cell r="D13">
            <v>1005</v>
          </cell>
          <cell r="E13">
            <v>1084</v>
          </cell>
          <cell r="F13">
            <v>2089</v>
          </cell>
        </row>
        <row r="14">
          <cell r="C14">
            <v>852</v>
          </cell>
          <cell r="D14">
            <v>856</v>
          </cell>
          <cell r="E14">
            <v>933</v>
          </cell>
          <cell r="F14">
            <v>1789</v>
          </cell>
        </row>
        <row r="15">
          <cell r="C15">
            <v>735</v>
          </cell>
          <cell r="D15">
            <v>692</v>
          </cell>
          <cell r="E15">
            <v>797</v>
          </cell>
          <cell r="F15">
            <v>1489</v>
          </cell>
        </row>
        <row r="16">
          <cell r="C16">
            <v>49</v>
          </cell>
          <cell r="D16">
            <v>43</v>
          </cell>
          <cell r="E16">
            <v>54</v>
          </cell>
          <cell r="F16">
            <v>97</v>
          </cell>
        </row>
        <row r="17">
          <cell r="C17">
            <v>722</v>
          </cell>
          <cell r="D17">
            <v>727</v>
          </cell>
          <cell r="E17">
            <v>737</v>
          </cell>
          <cell r="F17">
            <v>1464</v>
          </cell>
        </row>
        <row r="18">
          <cell r="C18">
            <v>1918</v>
          </cell>
          <cell r="D18">
            <v>2069</v>
          </cell>
          <cell r="E18">
            <v>2111</v>
          </cell>
          <cell r="F18">
            <v>4180</v>
          </cell>
        </row>
        <row r="19">
          <cell r="C19">
            <v>915</v>
          </cell>
          <cell r="D19">
            <v>1032</v>
          </cell>
          <cell r="E19">
            <v>1157</v>
          </cell>
          <cell r="F19">
            <v>2189</v>
          </cell>
        </row>
        <row r="20">
          <cell r="C20">
            <v>112</v>
          </cell>
          <cell r="D20">
            <v>101</v>
          </cell>
          <cell r="E20">
            <v>108</v>
          </cell>
          <cell r="F20">
            <v>209</v>
          </cell>
        </row>
        <row r="21">
          <cell r="C21">
            <v>937</v>
          </cell>
          <cell r="D21">
            <v>973</v>
          </cell>
          <cell r="E21">
            <v>1105</v>
          </cell>
          <cell r="F21">
            <v>2078</v>
          </cell>
        </row>
        <row r="22">
          <cell r="C22">
            <v>215</v>
          </cell>
          <cell r="D22">
            <v>175</v>
          </cell>
          <cell r="E22">
            <v>232</v>
          </cell>
          <cell r="F22">
            <v>407</v>
          </cell>
        </row>
        <row r="23">
          <cell r="C23">
            <v>171</v>
          </cell>
          <cell r="D23">
            <v>153</v>
          </cell>
          <cell r="E23">
            <v>162</v>
          </cell>
          <cell r="F23">
            <v>315</v>
          </cell>
        </row>
        <row r="24">
          <cell r="C24">
            <v>186</v>
          </cell>
          <cell r="D24">
            <v>192</v>
          </cell>
          <cell r="E24">
            <v>244</v>
          </cell>
          <cell r="F24">
            <v>436</v>
          </cell>
        </row>
        <row r="25">
          <cell r="C25">
            <v>378</v>
          </cell>
          <cell r="D25">
            <v>375</v>
          </cell>
          <cell r="E25">
            <v>419</v>
          </cell>
          <cell r="F25">
            <v>794</v>
          </cell>
        </row>
        <row r="26">
          <cell r="C26">
            <v>485</v>
          </cell>
          <cell r="D26">
            <v>555</v>
          </cell>
          <cell r="E26">
            <v>637</v>
          </cell>
          <cell r="F26">
            <v>1192</v>
          </cell>
        </row>
        <row r="27">
          <cell r="C27">
            <v>207</v>
          </cell>
          <cell r="D27">
            <v>216</v>
          </cell>
          <cell r="E27">
            <v>246</v>
          </cell>
          <cell r="F27">
            <v>462</v>
          </cell>
        </row>
        <row r="28">
          <cell r="C28">
            <v>350</v>
          </cell>
          <cell r="D28">
            <v>360</v>
          </cell>
          <cell r="E28">
            <v>372</v>
          </cell>
          <cell r="F28">
            <v>732</v>
          </cell>
        </row>
        <row r="29">
          <cell r="C29">
            <v>139</v>
          </cell>
          <cell r="D29">
            <v>139</v>
          </cell>
          <cell r="E29">
            <v>150</v>
          </cell>
          <cell r="F29">
            <v>289</v>
          </cell>
        </row>
        <row r="30">
          <cell r="C30">
            <v>123</v>
          </cell>
          <cell r="D30">
            <v>95</v>
          </cell>
          <cell r="E30">
            <v>120</v>
          </cell>
          <cell r="F30">
            <v>215</v>
          </cell>
        </row>
        <row r="31">
          <cell r="C31">
            <v>640</v>
          </cell>
          <cell r="D31">
            <v>715</v>
          </cell>
          <cell r="E31">
            <v>809</v>
          </cell>
          <cell r="F31">
            <v>1524</v>
          </cell>
        </row>
        <row r="32">
          <cell r="C32">
            <v>695</v>
          </cell>
          <cell r="D32">
            <v>784</v>
          </cell>
          <cell r="E32">
            <v>933</v>
          </cell>
          <cell r="F32">
            <v>1717</v>
          </cell>
        </row>
        <row r="33">
          <cell r="C33">
            <v>430</v>
          </cell>
          <cell r="D33">
            <v>457</v>
          </cell>
          <cell r="E33">
            <v>500</v>
          </cell>
          <cell r="F33">
            <v>957</v>
          </cell>
        </row>
        <row r="34">
          <cell r="C34">
            <v>1590</v>
          </cell>
          <cell r="D34">
            <v>1608</v>
          </cell>
          <cell r="E34">
            <v>1865</v>
          </cell>
          <cell r="F34">
            <v>3473</v>
          </cell>
        </row>
        <row r="35">
          <cell r="C35">
            <v>307</v>
          </cell>
          <cell r="D35">
            <v>375</v>
          </cell>
          <cell r="E35">
            <v>357</v>
          </cell>
          <cell r="F35">
            <v>732</v>
          </cell>
        </row>
        <row r="36">
          <cell r="C36">
            <v>755</v>
          </cell>
          <cell r="D36">
            <v>921</v>
          </cell>
          <cell r="E36">
            <v>1026</v>
          </cell>
          <cell r="F36">
            <v>1947</v>
          </cell>
        </row>
        <row r="38">
          <cell r="C38">
            <v>918</v>
          </cell>
          <cell r="D38">
            <v>1169</v>
          </cell>
          <cell r="E38">
            <v>1311</v>
          </cell>
          <cell r="F38">
            <v>2480</v>
          </cell>
        </row>
        <row r="39">
          <cell r="C39">
            <v>615</v>
          </cell>
          <cell r="D39">
            <v>762</v>
          </cell>
          <cell r="E39">
            <v>846</v>
          </cell>
          <cell r="F39">
            <v>1608</v>
          </cell>
        </row>
        <row r="40">
          <cell r="C40">
            <v>347</v>
          </cell>
          <cell r="D40">
            <v>378</v>
          </cell>
          <cell r="E40">
            <v>423</v>
          </cell>
          <cell r="F40">
            <v>801</v>
          </cell>
        </row>
        <row r="41">
          <cell r="C41">
            <v>290</v>
          </cell>
          <cell r="D41">
            <v>311</v>
          </cell>
          <cell r="E41">
            <v>382</v>
          </cell>
          <cell r="F41">
            <v>693</v>
          </cell>
        </row>
        <row r="42">
          <cell r="C42">
            <v>1416</v>
          </cell>
          <cell r="D42">
            <v>1462</v>
          </cell>
          <cell r="E42">
            <v>1663</v>
          </cell>
          <cell r="F42">
            <v>3125</v>
          </cell>
        </row>
        <row r="43">
          <cell r="C43">
            <v>1153</v>
          </cell>
          <cell r="D43">
            <v>1413</v>
          </cell>
          <cell r="E43">
            <v>1428</v>
          </cell>
          <cell r="F43">
            <v>2841</v>
          </cell>
        </row>
        <row r="44">
          <cell r="C44">
            <v>276</v>
          </cell>
          <cell r="D44">
            <v>266</v>
          </cell>
          <cell r="E44">
            <v>302</v>
          </cell>
          <cell r="F44">
            <v>568</v>
          </cell>
        </row>
        <row r="45">
          <cell r="C45">
            <v>775</v>
          </cell>
          <cell r="D45">
            <v>907</v>
          </cell>
          <cell r="E45">
            <v>998</v>
          </cell>
          <cell r="F45">
            <v>1905</v>
          </cell>
        </row>
        <row r="47">
          <cell r="C47">
            <v>323</v>
          </cell>
          <cell r="D47">
            <v>374</v>
          </cell>
          <cell r="E47">
            <v>386</v>
          </cell>
          <cell r="F47">
            <v>760</v>
          </cell>
        </row>
        <row r="48">
          <cell r="C48">
            <v>446</v>
          </cell>
          <cell r="D48">
            <v>556</v>
          </cell>
          <cell r="E48">
            <v>613</v>
          </cell>
          <cell r="F48">
            <v>1169</v>
          </cell>
        </row>
        <row r="51">
          <cell r="C51">
            <v>206</v>
          </cell>
          <cell r="D51">
            <v>181</v>
          </cell>
          <cell r="E51">
            <v>154</v>
          </cell>
          <cell r="F51">
            <v>335</v>
          </cell>
        </row>
        <row r="52">
          <cell r="C52">
            <v>355</v>
          </cell>
          <cell r="D52">
            <v>478</v>
          </cell>
          <cell r="E52">
            <v>507</v>
          </cell>
          <cell r="F52">
            <v>985</v>
          </cell>
        </row>
        <row r="53">
          <cell r="C53">
            <v>109</v>
          </cell>
          <cell r="D53">
            <v>154</v>
          </cell>
          <cell r="E53">
            <v>178</v>
          </cell>
          <cell r="F53">
            <v>332</v>
          </cell>
        </row>
        <row r="54">
          <cell r="C54">
            <v>383</v>
          </cell>
          <cell r="D54">
            <v>484</v>
          </cell>
          <cell r="E54">
            <v>524</v>
          </cell>
          <cell r="F54">
            <v>1008</v>
          </cell>
        </row>
        <row r="55">
          <cell r="C55">
            <v>312</v>
          </cell>
          <cell r="D55">
            <v>373</v>
          </cell>
          <cell r="E55">
            <v>424</v>
          </cell>
          <cell r="F55">
            <v>797</v>
          </cell>
        </row>
        <row r="57">
          <cell r="C57">
            <v>22</v>
          </cell>
          <cell r="D57">
            <v>31</v>
          </cell>
          <cell r="E57">
            <v>28</v>
          </cell>
          <cell r="F57">
            <v>59</v>
          </cell>
        </row>
        <row r="58">
          <cell r="C58">
            <v>12</v>
          </cell>
          <cell r="D58">
            <v>16</v>
          </cell>
          <cell r="E58">
            <v>21</v>
          </cell>
          <cell r="F58">
            <v>37</v>
          </cell>
        </row>
        <row r="59">
          <cell r="C59">
            <v>57</v>
          </cell>
          <cell r="D59">
            <v>78</v>
          </cell>
          <cell r="E59">
            <v>99</v>
          </cell>
          <cell r="F59">
            <v>177</v>
          </cell>
        </row>
        <row r="60">
          <cell r="C60">
            <v>83</v>
          </cell>
          <cell r="D60">
            <v>122</v>
          </cell>
          <cell r="E60">
            <v>125</v>
          </cell>
          <cell r="F60">
            <v>247</v>
          </cell>
        </row>
        <row r="61">
          <cell r="C61">
            <v>350</v>
          </cell>
          <cell r="D61">
            <v>504</v>
          </cell>
          <cell r="E61">
            <v>530</v>
          </cell>
          <cell r="F61">
            <v>1034</v>
          </cell>
        </row>
        <row r="62">
          <cell r="C62">
            <v>207</v>
          </cell>
          <cell r="D62">
            <v>274</v>
          </cell>
          <cell r="E62">
            <v>321</v>
          </cell>
          <cell r="F62">
            <v>595</v>
          </cell>
        </row>
        <row r="63">
          <cell r="C63">
            <v>609</v>
          </cell>
          <cell r="D63">
            <v>965</v>
          </cell>
          <cell r="E63">
            <v>1010</v>
          </cell>
          <cell r="F63">
            <v>1975</v>
          </cell>
        </row>
        <row r="64">
          <cell r="C64">
            <v>52</v>
          </cell>
          <cell r="D64">
            <v>66</v>
          </cell>
          <cell r="E64">
            <v>77</v>
          </cell>
          <cell r="F64">
            <v>143</v>
          </cell>
        </row>
        <row r="65">
          <cell r="C65">
            <v>499</v>
          </cell>
          <cell r="D65">
            <v>653</v>
          </cell>
          <cell r="E65">
            <v>689</v>
          </cell>
          <cell r="F65">
            <v>1342</v>
          </cell>
        </row>
        <row r="66">
          <cell r="C66">
            <v>69</v>
          </cell>
          <cell r="D66">
            <v>104</v>
          </cell>
          <cell r="E66">
            <v>104</v>
          </cell>
          <cell r="F66">
            <v>208</v>
          </cell>
        </row>
        <row r="67">
          <cell r="C67">
            <v>167</v>
          </cell>
          <cell r="D67">
            <v>235</v>
          </cell>
          <cell r="E67">
            <v>257</v>
          </cell>
          <cell r="F67">
            <v>492</v>
          </cell>
        </row>
        <row r="68">
          <cell r="C68">
            <v>468</v>
          </cell>
          <cell r="D68">
            <v>546</v>
          </cell>
          <cell r="E68">
            <v>626</v>
          </cell>
          <cell r="F68">
            <v>1172</v>
          </cell>
        </row>
        <row r="69">
          <cell r="C69">
            <v>105</v>
          </cell>
          <cell r="D69">
            <v>104</v>
          </cell>
          <cell r="E69">
            <v>135</v>
          </cell>
          <cell r="F69">
            <v>239</v>
          </cell>
        </row>
        <row r="70">
          <cell r="C70">
            <v>406</v>
          </cell>
          <cell r="D70">
            <v>502</v>
          </cell>
          <cell r="E70">
            <v>530</v>
          </cell>
          <cell r="F70">
            <v>1032</v>
          </cell>
        </row>
        <row r="72">
          <cell r="C72">
            <v>31</v>
          </cell>
          <cell r="D72">
            <v>36</v>
          </cell>
          <cell r="E72">
            <v>45</v>
          </cell>
          <cell r="F72">
            <v>81</v>
          </cell>
        </row>
        <row r="73">
          <cell r="C73">
            <v>27</v>
          </cell>
          <cell r="D73">
            <v>43</v>
          </cell>
          <cell r="E73">
            <v>44</v>
          </cell>
          <cell r="F73">
            <v>87</v>
          </cell>
        </row>
        <row r="74">
          <cell r="C74">
            <v>135</v>
          </cell>
          <cell r="D74">
            <v>189</v>
          </cell>
          <cell r="E74">
            <v>198</v>
          </cell>
          <cell r="F74">
            <v>387</v>
          </cell>
        </row>
        <row r="75">
          <cell r="C75">
            <v>363</v>
          </cell>
          <cell r="D75">
            <v>470</v>
          </cell>
          <cell r="E75">
            <v>515</v>
          </cell>
          <cell r="F75">
            <v>985</v>
          </cell>
        </row>
        <row r="76">
          <cell r="C76">
            <v>127</v>
          </cell>
          <cell r="D76">
            <v>171</v>
          </cell>
          <cell r="E76">
            <v>180</v>
          </cell>
          <cell r="F76">
            <v>351</v>
          </cell>
        </row>
        <row r="77">
          <cell r="C77">
            <v>127</v>
          </cell>
          <cell r="D77">
            <v>153</v>
          </cell>
          <cell r="E77">
            <v>156</v>
          </cell>
          <cell r="F77">
            <v>309</v>
          </cell>
        </row>
        <row r="78">
          <cell r="C78">
            <v>58</v>
          </cell>
          <cell r="D78">
            <v>69</v>
          </cell>
          <cell r="E78">
            <v>81</v>
          </cell>
          <cell r="F78">
            <v>150</v>
          </cell>
        </row>
        <row r="79">
          <cell r="C79">
            <v>117</v>
          </cell>
          <cell r="D79">
            <v>155</v>
          </cell>
          <cell r="E79">
            <v>149</v>
          </cell>
          <cell r="F79">
            <v>304</v>
          </cell>
        </row>
        <row r="81">
          <cell r="C81">
            <v>1988</v>
          </cell>
          <cell r="D81">
            <v>2615</v>
          </cell>
          <cell r="E81">
            <v>2729</v>
          </cell>
          <cell r="F81">
            <v>5344</v>
          </cell>
        </row>
        <row r="82">
          <cell r="C82">
            <v>51</v>
          </cell>
          <cell r="D82">
            <v>78</v>
          </cell>
          <cell r="E82">
            <v>76</v>
          </cell>
          <cell r="F82">
            <v>154</v>
          </cell>
        </row>
        <row r="83">
          <cell r="C83">
            <v>1264</v>
          </cell>
          <cell r="D83">
            <v>1408</v>
          </cell>
          <cell r="E83">
            <v>1613</v>
          </cell>
          <cell r="F83">
            <v>3021</v>
          </cell>
        </row>
        <row r="84">
          <cell r="C84">
            <v>373</v>
          </cell>
          <cell r="D84">
            <v>442</v>
          </cell>
          <cell r="E84">
            <v>508</v>
          </cell>
          <cell r="F84">
            <v>950</v>
          </cell>
        </row>
        <row r="85">
          <cell r="C85">
            <v>93</v>
          </cell>
          <cell r="D85">
            <v>121</v>
          </cell>
          <cell r="E85">
            <v>140</v>
          </cell>
          <cell r="F85">
            <v>261</v>
          </cell>
        </row>
        <row r="86">
          <cell r="C86">
            <v>154</v>
          </cell>
          <cell r="D86">
            <v>208</v>
          </cell>
          <cell r="E86">
            <v>211</v>
          </cell>
          <cell r="F86">
            <v>419</v>
          </cell>
        </row>
        <row r="87">
          <cell r="C87">
            <v>139</v>
          </cell>
          <cell r="D87">
            <v>118</v>
          </cell>
          <cell r="E87">
            <v>151</v>
          </cell>
          <cell r="F87">
            <v>269</v>
          </cell>
        </row>
        <row r="88">
          <cell r="C88">
            <v>426</v>
          </cell>
          <cell r="D88">
            <v>536</v>
          </cell>
          <cell r="E88">
            <v>588</v>
          </cell>
          <cell r="F88">
            <v>1124</v>
          </cell>
        </row>
        <row r="89">
          <cell r="C89">
            <v>167</v>
          </cell>
          <cell r="D89">
            <v>201</v>
          </cell>
          <cell r="E89">
            <v>202</v>
          </cell>
          <cell r="F89">
            <v>403</v>
          </cell>
        </row>
        <row r="90">
          <cell r="C90">
            <v>675</v>
          </cell>
          <cell r="D90">
            <v>945</v>
          </cell>
          <cell r="E90">
            <v>977</v>
          </cell>
          <cell r="F90">
            <v>1922</v>
          </cell>
        </row>
        <row r="91">
          <cell r="C91">
            <v>58</v>
          </cell>
          <cell r="D91">
            <v>93</v>
          </cell>
          <cell r="E91">
            <v>92</v>
          </cell>
          <cell r="F91">
            <v>185</v>
          </cell>
        </row>
        <row r="92">
          <cell r="C92">
            <v>179</v>
          </cell>
          <cell r="D92">
            <v>218</v>
          </cell>
          <cell r="E92">
            <v>234</v>
          </cell>
          <cell r="F92">
            <v>452</v>
          </cell>
        </row>
        <row r="93">
          <cell r="C93">
            <v>1438</v>
          </cell>
          <cell r="D93">
            <v>1763</v>
          </cell>
          <cell r="E93">
            <v>1815</v>
          </cell>
          <cell r="F93">
            <v>3578</v>
          </cell>
        </row>
        <row r="94">
          <cell r="C94">
            <v>706</v>
          </cell>
          <cell r="D94">
            <v>768</v>
          </cell>
          <cell r="E94">
            <v>950</v>
          </cell>
          <cell r="F94">
            <v>1718</v>
          </cell>
        </row>
        <row r="95">
          <cell r="C95">
            <v>972</v>
          </cell>
          <cell r="D95">
            <v>1211</v>
          </cell>
          <cell r="E95">
            <v>1367</v>
          </cell>
          <cell r="F95">
            <v>2578</v>
          </cell>
        </row>
        <row r="96">
          <cell r="C96">
            <v>1288</v>
          </cell>
          <cell r="D96">
            <v>1885</v>
          </cell>
          <cell r="E96">
            <v>2054</v>
          </cell>
          <cell r="F96">
            <v>3939</v>
          </cell>
        </row>
        <row r="97">
          <cell r="C97">
            <v>1152</v>
          </cell>
          <cell r="D97">
            <v>1713</v>
          </cell>
          <cell r="E97">
            <v>1783</v>
          </cell>
          <cell r="F97">
            <v>3496</v>
          </cell>
        </row>
        <row r="98">
          <cell r="C98">
            <v>1441</v>
          </cell>
          <cell r="D98">
            <v>2197</v>
          </cell>
          <cell r="E98">
            <v>2291</v>
          </cell>
          <cell r="F98">
            <v>4488</v>
          </cell>
        </row>
        <row r="100">
          <cell r="C100">
            <v>39794</v>
          </cell>
          <cell r="D100">
            <v>48059</v>
          </cell>
          <cell r="E100">
            <v>52337</v>
          </cell>
          <cell r="F100">
            <v>1003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6</v>
      </c>
      <c r="D8" s="8"/>
      <c r="E8" s="8" t="n">
        <f aca="false">[1]住民基本台帳世帯数および人口調査!$D$10</f>
        <v>1514</v>
      </c>
      <c r="F8" s="8"/>
      <c r="G8" s="8" t="n">
        <f aca="false">[1]住民基本台帳世帯数および人口調査!$E$10</f>
        <v>1614</v>
      </c>
      <c r="H8" s="8"/>
      <c r="I8" s="8" t="n">
        <f aca="false">[1]住民基本台帳世帯数および人口調査!$F$10</f>
        <v>3128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1</v>
      </c>
      <c r="D9" s="8"/>
      <c r="E9" s="8" t="n">
        <f aca="false">[1]住民基本台帳世帯数および人口調査!$D$11</f>
        <v>32</v>
      </c>
      <c r="F9" s="8"/>
      <c r="G9" s="8" t="n">
        <f aca="false">[1]住民基本台帳世帯数および人口調査!$E$11</f>
        <v>44</v>
      </c>
      <c r="H9" s="8"/>
      <c r="I9" s="8" t="n">
        <f aca="false">[1]住民基本台帳世帯数および人口調査!$F$11</f>
        <v>76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494</v>
      </c>
      <c r="D10" s="8"/>
      <c r="E10" s="8" t="n">
        <f aca="false">[1]住民基本台帳世帯数および人口調査!$D$12</f>
        <v>621</v>
      </c>
      <c r="F10" s="8"/>
      <c r="G10" s="8" t="n">
        <f aca="false">[1]住民基本台帳世帯数および人口調査!$E$12</f>
        <v>681</v>
      </c>
      <c r="H10" s="8"/>
      <c r="I10" s="8" t="n">
        <f aca="false">[1]住民基本台帳世帯数および人口調査!$F$12</f>
        <v>1302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73</v>
      </c>
      <c r="D11" s="8"/>
      <c r="E11" s="8" t="n">
        <f aca="false">[1]住民基本台帳世帯数および人口調査!$D$13</f>
        <v>1005</v>
      </c>
      <c r="F11" s="8"/>
      <c r="G11" s="8" t="n">
        <f aca="false">[1]住民基本台帳世帯数および人口調査!$E$13</f>
        <v>1084</v>
      </c>
      <c r="H11" s="8"/>
      <c r="I11" s="8" t="n">
        <f aca="false">[1]住民基本台帳世帯数および人口調査!$F$13</f>
        <v>2089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52</v>
      </c>
      <c r="D12" s="8"/>
      <c r="E12" s="8" t="n">
        <f aca="false">[1]住民基本台帳世帯数および人口調査!$D$14</f>
        <v>856</v>
      </c>
      <c r="F12" s="8"/>
      <c r="G12" s="8" t="n">
        <f aca="false">[1]住民基本台帳世帯数および人口調査!$E$14</f>
        <v>933</v>
      </c>
      <c r="H12" s="8"/>
      <c r="I12" s="8" t="n">
        <f aca="false">[1]住民基本台帳世帯数および人口調査!$F$14</f>
        <v>1789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35</v>
      </c>
      <c r="D13" s="8"/>
      <c r="E13" s="8" t="n">
        <f aca="false">[1]住民基本台帳世帯数および人口調査!$D$15</f>
        <v>692</v>
      </c>
      <c r="F13" s="8"/>
      <c r="G13" s="8" t="n">
        <f aca="false">[1]住民基本台帳世帯数および人口調査!$E$15</f>
        <v>797</v>
      </c>
      <c r="H13" s="8"/>
      <c r="I13" s="8" t="n">
        <f aca="false">[1]住民基本台帳世帯数および人口調査!$F$15</f>
        <v>1489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9</v>
      </c>
      <c r="D14" s="8"/>
      <c r="E14" s="8" t="n">
        <f aca="false">[1]住民基本台帳世帯数および人口調査!$D$16</f>
        <v>43</v>
      </c>
      <c r="F14" s="8"/>
      <c r="G14" s="8" t="n">
        <f aca="false">[1]住民基本台帳世帯数および人口調査!$E$16</f>
        <v>54</v>
      </c>
      <c r="H14" s="8"/>
      <c r="I14" s="8" t="n">
        <f aca="false">[1]住民基本台帳世帯数および人口調査!$F$16</f>
        <v>97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22</v>
      </c>
      <c r="D15" s="8"/>
      <c r="E15" s="8" t="n">
        <f aca="false">[1]住民基本台帳世帯数および人口調査!$D$17</f>
        <v>727</v>
      </c>
      <c r="F15" s="8"/>
      <c r="G15" s="8" t="n">
        <f aca="false">[1]住民基本台帳世帯数および人口調査!$E$17</f>
        <v>737</v>
      </c>
      <c r="H15" s="8"/>
      <c r="I15" s="8" t="n">
        <f aca="false">[1]住民基本台帳世帯数および人口調査!$F$17</f>
        <v>1464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18</v>
      </c>
      <c r="D16" s="8"/>
      <c r="E16" s="8" t="n">
        <f aca="false">[1]住民基本台帳世帯数および人口調査!$D$18</f>
        <v>2069</v>
      </c>
      <c r="F16" s="8"/>
      <c r="G16" s="8" t="n">
        <f aca="false">[1]住民基本台帳世帯数および人口調査!$E$18</f>
        <v>2111</v>
      </c>
      <c r="H16" s="8"/>
      <c r="I16" s="8" t="n">
        <f aca="false">[1]住民基本台帳世帯数および人口調査!$F$18</f>
        <v>4180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15</v>
      </c>
      <c r="D17" s="8"/>
      <c r="E17" s="8" t="n">
        <f aca="false">[1]住民基本台帳世帯数および人口調査!$D$19</f>
        <v>1032</v>
      </c>
      <c r="F17" s="8"/>
      <c r="G17" s="8" t="n">
        <f aca="false">[1]住民基本台帳世帯数および人口調査!$E$19</f>
        <v>1157</v>
      </c>
      <c r="H17" s="8"/>
      <c r="I17" s="8" t="n">
        <f aca="false">[1]住民基本台帳世帯数および人口調査!$F$19</f>
        <v>2189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2</v>
      </c>
      <c r="D18" s="8"/>
      <c r="E18" s="8" t="n">
        <f aca="false">[1]住民基本台帳世帯数および人口調査!$D$20</f>
        <v>101</v>
      </c>
      <c r="F18" s="8"/>
      <c r="G18" s="8" t="n">
        <f aca="false">[1]住民基本台帳世帯数および人口調査!$E$20</f>
        <v>108</v>
      </c>
      <c r="H18" s="8"/>
      <c r="I18" s="8" t="n">
        <f aca="false">[1]住民基本台帳世帯数および人口調査!$F$20</f>
        <v>209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37</v>
      </c>
      <c r="D19" s="8"/>
      <c r="E19" s="8" t="n">
        <f aca="false">[1]住民基本台帳世帯数および人口調査!$D$21</f>
        <v>973</v>
      </c>
      <c r="F19" s="8"/>
      <c r="G19" s="8" t="n">
        <f aca="false">[1]住民基本台帳世帯数および人口調査!$E$21</f>
        <v>1105</v>
      </c>
      <c r="H19" s="8"/>
      <c r="I19" s="8" t="n">
        <f aca="false">[1]住民基本台帳世帯数および人口調査!$F$21</f>
        <v>2078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5</v>
      </c>
      <c r="D20" s="8"/>
      <c r="E20" s="8" t="n">
        <f aca="false">[1]住民基本台帳世帯数および人口調査!$D$22</f>
        <v>175</v>
      </c>
      <c r="F20" s="8"/>
      <c r="G20" s="8" t="n">
        <f aca="false">[1]住民基本台帳世帯数および人口調査!$E$22</f>
        <v>232</v>
      </c>
      <c r="H20" s="8"/>
      <c r="I20" s="8" t="n">
        <f aca="false">[1]住民基本台帳世帯数および人口調査!$F$22</f>
        <v>407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1</v>
      </c>
      <c r="D21" s="8"/>
      <c r="E21" s="8" t="n">
        <f aca="false">[1]住民基本台帳世帯数および人口調査!$D$23</f>
        <v>153</v>
      </c>
      <c r="F21" s="8"/>
      <c r="G21" s="8" t="n">
        <f aca="false">[1]住民基本台帳世帯数および人口調査!$E$23</f>
        <v>162</v>
      </c>
      <c r="H21" s="8"/>
      <c r="I21" s="8" t="n">
        <f aca="false">[1]住民基本台帳世帯数および人口調査!$F$23</f>
        <v>315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6</v>
      </c>
      <c r="D22" s="8"/>
      <c r="E22" s="8" t="n">
        <f aca="false">[1]住民基本台帳世帯数および人口調査!$D$24</f>
        <v>192</v>
      </c>
      <c r="F22" s="8"/>
      <c r="G22" s="8" t="n">
        <f aca="false">[1]住民基本台帳世帯数および人口調査!$E$24</f>
        <v>244</v>
      </c>
      <c r="H22" s="8"/>
      <c r="I22" s="8" t="n">
        <f aca="false">[1]住民基本台帳世帯数および人口調査!$F$24</f>
        <v>436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8</v>
      </c>
      <c r="D23" s="8"/>
      <c r="E23" s="8" t="n">
        <f aca="false">[1]住民基本台帳世帯数および人口調査!$D$25</f>
        <v>375</v>
      </c>
      <c r="F23" s="8"/>
      <c r="G23" s="8" t="n">
        <f aca="false">[1]住民基本台帳世帯数および人口調査!$E$25</f>
        <v>419</v>
      </c>
      <c r="H23" s="8"/>
      <c r="I23" s="8" t="n">
        <f aca="false">[1]住民基本台帳世帯数および人口調査!$F$25</f>
        <v>794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5</v>
      </c>
      <c r="D24" s="8"/>
      <c r="E24" s="8" t="n">
        <f aca="false">[1]住民基本台帳世帯数および人口調査!$D$26</f>
        <v>555</v>
      </c>
      <c r="F24" s="8"/>
      <c r="G24" s="8" t="n">
        <f aca="false">[1]住民基本台帳世帯数および人口調査!$E$26</f>
        <v>637</v>
      </c>
      <c r="H24" s="8"/>
      <c r="I24" s="8" t="n">
        <f aca="false">[1]住民基本台帳世帯数および人口調査!$F$26</f>
        <v>1192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7</v>
      </c>
      <c r="D25" s="8"/>
      <c r="E25" s="8" t="n">
        <f aca="false">[1]住民基本台帳世帯数および人口調査!$D$27</f>
        <v>216</v>
      </c>
      <c r="F25" s="8"/>
      <c r="G25" s="8" t="n">
        <f aca="false">[1]住民基本台帳世帯数および人口調査!$E$27</f>
        <v>246</v>
      </c>
      <c r="H25" s="8"/>
      <c r="I25" s="8" t="n">
        <f aca="false">[1]住民基本台帳世帯数および人口調査!$F$27</f>
        <v>462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0</v>
      </c>
      <c r="D26" s="8"/>
      <c r="E26" s="8" t="n">
        <f aca="false">[1]住民基本台帳世帯数および人口調査!$D$28</f>
        <v>360</v>
      </c>
      <c r="F26" s="8"/>
      <c r="G26" s="8" t="n">
        <f aca="false">[1]住民基本台帳世帯数および人口調査!$E$28</f>
        <v>372</v>
      </c>
      <c r="H26" s="8"/>
      <c r="I26" s="8" t="n">
        <f aca="false">[1]住民基本台帳世帯数および人口調査!$F$28</f>
        <v>732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39</v>
      </c>
      <c r="D27" s="8"/>
      <c r="E27" s="8" t="n">
        <f aca="false">[1]住民基本台帳世帯数および人口調査!$D$29</f>
        <v>139</v>
      </c>
      <c r="F27" s="8"/>
      <c r="G27" s="8" t="n">
        <f aca="false">[1]住民基本台帳世帯数および人口調査!$E$29</f>
        <v>150</v>
      </c>
      <c r="H27" s="8"/>
      <c r="I27" s="8" t="n">
        <f aca="false">[1]住民基本台帳世帯数および人口調査!$F$29</f>
        <v>289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3</v>
      </c>
      <c r="D28" s="8"/>
      <c r="E28" s="8" t="n">
        <f aca="false">[1]住民基本台帳世帯数および人口調査!$D$30</f>
        <v>95</v>
      </c>
      <c r="F28" s="8"/>
      <c r="G28" s="8" t="n">
        <f aca="false">[1]住民基本台帳世帯数および人口調査!$E$30</f>
        <v>120</v>
      </c>
      <c r="H28" s="8"/>
      <c r="I28" s="8" t="n">
        <f aca="false">[1]住民基本台帳世帯数および人口調査!$F$30</f>
        <v>215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0</v>
      </c>
      <c r="D29" s="8"/>
      <c r="E29" s="8" t="n">
        <f aca="false">[1]住民基本台帳世帯数および人口調査!$D$31</f>
        <v>715</v>
      </c>
      <c r="F29" s="8"/>
      <c r="G29" s="8" t="n">
        <f aca="false">[1]住民基本台帳世帯数および人口調査!$E$31</f>
        <v>809</v>
      </c>
      <c r="H29" s="8"/>
      <c r="I29" s="8" t="n">
        <f aca="false">[1]住民基本台帳世帯数および人口調査!$F$31</f>
        <v>1524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95</v>
      </c>
      <c r="D30" s="8"/>
      <c r="E30" s="8" t="n">
        <f aca="false">[1]住民基本台帳世帯数および人口調査!$D$32</f>
        <v>784</v>
      </c>
      <c r="F30" s="8"/>
      <c r="G30" s="8" t="n">
        <f aca="false">[1]住民基本台帳世帯数および人口調査!$E$32</f>
        <v>933</v>
      </c>
      <c r="H30" s="8"/>
      <c r="I30" s="8" t="n">
        <f aca="false">[1]住民基本台帳世帯数および人口調査!$F$32</f>
        <v>1717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30</v>
      </c>
      <c r="D31" s="8"/>
      <c r="E31" s="8" t="n">
        <f aca="false">[1]住民基本台帳世帯数および人口調査!$D$33</f>
        <v>457</v>
      </c>
      <c r="F31" s="8"/>
      <c r="G31" s="8" t="n">
        <f aca="false">[1]住民基本台帳世帯数および人口調査!$E$33</f>
        <v>500</v>
      </c>
      <c r="H31" s="8"/>
      <c r="I31" s="8" t="n">
        <f aca="false">[1]住民基本台帳世帯数および人口調査!$F$33</f>
        <v>957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90</v>
      </c>
      <c r="D32" s="8"/>
      <c r="E32" s="8" t="n">
        <f aca="false">[1]住民基本台帳世帯数および人口調査!$D$34</f>
        <v>1608</v>
      </c>
      <c r="F32" s="8"/>
      <c r="G32" s="8" t="n">
        <f aca="false">[1]住民基本台帳世帯数および人口調査!$E$34</f>
        <v>1865</v>
      </c>
      <c r="H32" s="8"/>
      <c r="I32" s="8" t="n">
        <f aca="false">[1]住民基本台帳世帯数および人口調査!$F$34</f>
        <v>3473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7</v>
      </c>
      <c r="D33" s="8"/>
      <c r="E33" s="8" t="n">
        <f aca="false">[1]住民基本台帳世帯数および人口調査!$D$35</f>
        <v>375</v>
      </c>
      <c r="F33" s="8"/>
      <c r="G33" s="8" t="n">
        <f aca="false">[1]住民基本台帳世帯数および人口調査!$E$35</f>
        <v>357</v>
      </c>
      <c r="H33" s="8"/>
      <c r="I33" s="8" t="n">
        <f aca="false">[1]住民基本台帳世帯数および人口調査!$F$35</f>
        <v>732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55</v>
      </c>
      <c r="D34" s="8"/>
      <c r="E34" s="8" t="n">
        <f aca="false">[1]住民基本台帳世帯数および人口調査!$D$36</f>
        <v>921</v>
      </c>
      <c r="F34" s="8"/>
      <c r="G34" s="8" t="n">
        <f aca="false">[1]住民基本台帳世帯数および人口調査!$E$36</f>
        <v>1026</v>
      </c>
      <c r="H34" s="8"/>
      <c r="I34" s="8" t="n">
        <f aca="false">[1]住民基本台帳世帯数および人口調査!$F$36</f>
        <v>1947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18</v>
      </c>
      <c r="D35" s="8"/>
      <c r="E35" s="8" t="n">
        <f aca="false">[1]住民基本台帳世帯数および人口調査!$D$38</f>
        <v>1169</v>
      </c>
      <c r="F35" s="8"/>
      <c r="G35" s="8" t="n">
        <f aca="false">[1]住民基本台帳世帯数および人口調査!$E$38</f>
        <v>1311</v>
      </c>
      <c r="H35" s="8"/>
      <c r="I35" s="8" t="n">
        <f aca="false">[1]住民基本台帳世帯数および人口調査!$F$38</f>
        <v>2480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15</v>
      </c>
      <c r="D36" s="8"/>
      <c r="E36" s="8" t="n">
        <f aca="false">[1]住民基本台帳世帯数および人口調査!$D$39</f>
        <v>762</v>
      </c>
      <c r="F36" s="8"/>
      <c r="G36" s="8" t="n">
        <f aca="false">[1]住民基本台帳世帯数および人口調査!$E$39</f>
        <v>846</v>
      </c>
      <c r="H36" s="8"/>
      <c r="I36" s="8" t="n">
        <f aca="false">[1]住民基本台帳世帯数および人口調査!$F$39</f>
        <v>1608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7</v>
      </c>
      <c r="D37" s="8"/>
      <c r="E37" s="8" t="n">
        <f aca="false">[1]住民基本台帳世帯数および人口調査!$D$40</f>
        <v>378</v>
      </c>
      <c r="F37" s="8"/>
      <c r="G37" s="8" t="n">
        <f aca="false">[1]住民基本台帳世帯数および人口調査!$E$40</f>
        <v>423</v>
      </c>
      <c r="H37" s="8"/>
      <c r="I37" s="8" t="n">
        <f aca="false">[1]住民基本台帳世帯数および人口調査!$F$40</f>
        <v>801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0</v>
      </c>
      <c r="D38" s="8"/>
      <c r="E38" s="8" t="n">
        <f aca="false">[1]住民基本台帳世帯数および人口調査!$D$41</f>
        <v>311</v>
      </c>
      <c r="F38" s="8"/>
      <c r="G38" s="8" t="n">
        <f aca="false">[1]住民基本台帳世帯数および人口調査!$E$41</f>
        <v>382</v>
      </c>
      <c r="H38" s="8"/>
      <c r="I38" s="8" t="n">
        <f aca="false">[1]住民基本台帳世帯数および人口調査!$F$41</f>
        <v>693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6</v>
      </c>
      <c r="D39" s="8"/>
      <c r="E39" s="8" t="n">
        <f aca="false">[1]住民基本台帳世帯数および人口調査!$D$42</f>
        <v>1462</v>
      </c>
      <c r="F39" s="8"/>
      <c r="G39" s="8" t="n">
        <f aca="false">[1]住民基本台帳世帯数および人口調査!$E$42</f>
        <v>1663</v>
      </c>
      <c r="H39" s="8"/>
      <c r="I39" s="8" t="n">
        <f aca="false">[1]住民基本台帳世帯数および人口調査!$F$42</f>
        <v>3125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3</v>
      </c>
      <c r="D40" s="8"/>
      <c r="E40" s="8" t="n">
        <f aca="false">[1]住民基本台帳世帯数および人口調査!$D$43</f>
        <v>1413</v>
      </c>
      <c r="F40" s="8"/>
      <c r="G40" s="8" t="n">
        <f aca="false">[1]住民基本台帳世帯数および人口調査!$E$43</f>
        <v>1428</v>
      </c>
      <c r="H40" s="8"/>
      <c r="I40" s="8" t="n">
        <f aca="false">[1]住民基本台帳世帯数および人口調査!$F$43</f>
        <v>2841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6</v>
      </c>
      <c r="D41" s="8"/>
      <c r="E41" s="8" t="n">
        <f aca="false">[1]住民基本台帳世帯数および人口調査!$D$44</f>
        <v>266</v>
      </c>
      <c r="F41" s="8"/>
      <c r="G41" s="8" t="n">
        <f aca="false">[1]住民基本台帳世帯数および人口調査!$E$44</f>
        <v>302</v>
      </c>
      <c r="H41" s="8"/>
      <c r="I41" s="8" t="n">
        <f aca="false">[1]住民基本台帳世帯数および人口調査!$F$44</f>
        <v>568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5</v>
      </c>
      <c r="D42" s="8"/>
      <c r="E42" s="8" t="n">
        <f aca="false">[1]住民基本台帳世帯数および人口調査!$D$45</f>
        <v>907</v>
      </c>
      <c r="F42" s="8"/>
      <c r="G42" s="8" t="n">
        <f aca="false">[1]住民基本台帳世帯数および人口調査!$E$45</f>
        <v>998</v>
      </c>
      <c r="H42" s="8"/>
      <c r="I42" s="8" t="n">
        <f aca="false">[1]住民基本台帳世帯数および人口調査!$F$45</f>
        <v>1905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3</v>
      </c>
      <c r="D43" s="8"/>
      <c r="E43" s="8" t="n">
        <f aca="false">[1]住民基本台帳世帯数および人口調査!$D$47</f>
        <v>374</v>
      </c>
      <c r="F43" s="8"/>
      <c r="G43" s="8" t="n">
        <f aca="false">[1]住民基本台帳世帯数および人口調査!$E$47</f>
        <v>386</v>
      </c>
      <c r="H43" s="8"/>
      <c r="I43" s="8" t="n">
        <f aca="false">[1]住民基本台帳世帯数および人口調査!$F$47</f>
        <v>760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6</v>
      </c>
      <c r="D44" s="8"/>
      <c r="E44" s="8" t="n">
        <f aca="false">[1]住民基本台帳世帯数および人口調査!$D$48</f>
        <v>556</v>
      </c>
      <c r="F44" s="8"/>
      <c r="G44" s="8" t="n">
        <f aca="false">[1]住民基本台帳世帯数および人口調査!$E$48</f>
        <v>613</v>
      </c>
      <c r="H44" s="8"/>
      <c r="I44" s="8" t="n">
        <f aca="false">[1]住民基本台帳世帯数および人口調査!$F$48</f>
        <v>1169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6</v>
      </c>
      <c r="D45" s="8"/>
      <c r="E45" s="8" t="n">
        <f aca="false">[1]住民基本台帳世帯数および人口調査!$D$51</f>
        <v>181</v>
      </c>
      <c r="F45" s="8"/>
      <c r="G45" s="8" t="n">
        <f aca="false">[1]住民基本台帳世帯数および人口調査!$E$51</f>
        <v>154</v>
      </c>
      <c r="H45" s="8"/>
      <c r="I45" s="8" t="n">
        <f aca="false">[1]住民基本台帳世帯数および人口調査!$F$51</f>
        <v>335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5</v>
      </c>
      <c r="D46" s="8"/>
      <c r="E46" s="8" t="n">
        <f aca="false">[1]住民基本台帳世帯数および人口調査!$D$52</f>
        <v>478</v>
      </c>
      <c r="F46" s="8"/>
      <c r="G46" s="8" t="n">
        <f aca="false">[1]住民基本台帳世帯数および人口調査!$E$52</f>
        <v>507</v>
      </c>
      <c r="H46" s="8"/>
      <c r="I46" s="8" t="n">
        <f aca="false">[1]住民基本台帳世帯数および人口調査!$F$52</f>
        <v>985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09</v>
      </c>
      <c r="D47" s="8"/>
      <c r="E47" s="8" t="n">
        <f aca="false">[1]住民基本台帳世帯数および人口調査!$D$53</f>
        <v>154</v>
      </c>
      <c r="F47" s="8"/>
      <c r="G47" s="8" t="n">
        <f aca="false">[1]住民基本台帳世帯数および人口調査!$E$53</f>
        <v>178</v>
      </c>
      <c r="H47" s="8"/>
      <c r="I47" s="8" t="n">
        <f aca="false">[1]住民基本台帳世帯数および人口調査!$F$53</f>
        <v>332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3</v>
      </c>
      <c r="D48" s="8"/>
      <c r="E48" s="8" t="n">
        <f aca="false">[1]住民基本台帳世帯数および人口調査!$D$54</f>
        <v>484</v>
      </c>
      <c r="F48" s="8"/>
      <c r="G48" s="8" t="n">
        <f aca="false">[1]住民基本台帳世帯数および人口調査!$E$54</f>
        <v>524</v>
      </c>
      <c r="H48" s="8"/>
      <c r="I48" s="8" t="n">
        <f aca="false">[1]住民基本台帳世帯数および人口調査!$F$54</f>
        <v>1008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2</v>
      </c>
      <c r="D49" s="8"/>
      <c r="E49" s="8" t="n">
        <f aca="false">[1]住民基本台帳世帯数および人口調査!$D$55</f>
        <v>373</v>
      </c>
      <c r="F49" s="8"/>
      <c r="G49" s="8" t="n">
        <f aca="false">[1]住民基本台帳世帯数および人口調査!$E$55</f>
        <v>424</v>
      </c>
      <c r="H49" s="8"/>
      <c r="I49" s="8" t="n">
        <f aca="false">[1]住民基本台帳世帯数および人口調査!$F$55</f>
        <v>797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31</v>
      </c>
      <c r="F50" s="8"/>
      <c r="G50" s="8" t="n">
        <f aca="false">[1]住民基本台帳世帯数および人口調査!$E$57</f>
        <v>28</v>
      </c>
      <c r="H50" s="8"/>
      <c r="I50" s="8" t="n">
        <f aca="false">[1]住民基本台帳世帯数および人口調査!$F$57</f>
        <v>59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6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7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7</v>
      </c>
      <c r="D52" s="8"/>
      <c r="E52" s="8" t="n">
        <f aca="false">[1]住民基本台帳世帯数および人口調査!$D$59</f>
        <v>78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7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3</v>
      </c>
      <c r="D53" s="8"/>
      <c r="E53" s="8" t="n">
        <f aca="false">[1]住民基本台帳世帯数および人口調査!$D$60</f>
        <v>122</v>
      </c>
      <c r="F53" s="8"/>
      <c r="G53" s="8" t="n">
        <f aca="false">[1]住民基本台帳世帯数および人口調査!$E$60</f>
        <v>125</v>
      </c>
      <c r="H53" s="8"/>
      <c r="I53" s="8" t="n">
        <f aca="false">[1]住民基本台帳世帯数および人口調査!$F$60</f>
        <v>247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0</v>
      </c>
      <c r="D54" s="8"/>
      <c r="E54" s="8" t="n">
        <f aca="false">[1]住民基本台帳世帯数および人口調査!$D$61</f>
        <v>504</v>
      </c>
      <c r="F54" s="8"/>
      <c r="G54" s="8" t="n">
        <f aca="false">[1]住民基本台帳世帯数および人口調査!$E$61</f>
        <v>530</v>
      </c>
      <c r="H54" s="8"/>
      <c r="I54" s="8" t="n">
        <f aca="false">[1]住民基本台帳世帯数および人口調査!$F$61</f>
        <v>1034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7</v>
      </c>
      <c r="D55" s="8"/>
      <c r="E55" s="8" t="n">
        <f aca="false">[1]住民基本台帳世帯数および人口調査!$D$62</f>
        <v>274</v>
      </c>
      <c r="F55" s="8"/>
      <c r="G55" s="8" t="n">
        <f aca="false">[1]住民基本台帳世帯数および人口調査!$E$62</f>
        <v>321</v>
      </c>
      <c r="H55" s="8"/>
      <c r="I55" s="8" t="n">
        <f aca="false">[1]住民基本台帳世帯数および人口調査!$F$62</f>
        <v>595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09</v>
      </c>
      <c r="D56" s="8"/>
      <c r="E56" s="8" t="n">
        <f aca="false">[1]住民基本台帳世帯数および人口調査!$D$63</f>
        <v>965</v>
      </c>
      <c r="F56" s="8"/>
      <c r="G56" s="8" t="n">
        <f aca="false">[1]住民基本台帳世帯数および人口調査!$E$63</f>
        <v>1010</v>
      </c>
      <c r="H56" s="8"/>
      <c r="I56" s="8" t="n">
        <f aca="false">[1]住民基本台帳世帯数および人口調査!$F$63</f>
        <v>1975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6</v>
      </c>
      <c r="F57" s="8"/>
      <c r="G57" s="8" t="n">
        <f aca="false">[1]住民基本台帳世帯数および人口調査!$E$64</f>
        <v>77</v>
      </c>
      <c r="H57" s="8"/>
      <c r="I57" s="8" t="n">
        <f aca="false">[1]住民基本台帳世帯数および人口調査!$F$64</f>
        <v>143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499</v>
      </c>
      <c r="D58" s="8"/>
      <c r="E58" s="8" t="n">
        <f aca="false">[1]住民基本台帳世帯数および人口調査!$D$65</f>
        <v>653</v>
      </c>
      <c r="F58" s="8"/>
      <c r="G58" s="8" t="n">
        <f aca="false">[1]住民基本台帳世帯数および人口調査!$E$65</f>
        <v>689</v>
      </c>
      <c r="H58" s="8"/>
      <c r="I58" s="8" t="n">
        <f aca="false">[1]住民基本台帳世帯数および人口調査!$F$65</f>
        <v>1342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104</v>
      </c>
      <c r="F59" s="8"/>
      <c r="G59" s="8" t="n">
        <f aca="false">[1]住民基本台帳世帯数および人口調査!$E$66</f>
        <v>104</v>
      </c>
      <c r="H59" s="8"/>
      <c r="I59" s="8" t="n">
        <f aca="false">[1]住民基本台帳世帯数および人口調査!$F$66</f>
        <v>208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7</v>
      </c>
      <c r="D60" s="8"/>
      <c r="E60" s="8" t="n">
        <f aca="false">[1]住民基本台帳世帯数および人口調査!$D$67</f>
        <v>235</v>
      </c>
      <c r="F60" s="8"/>
      <c r="G60" s="8" t="n">
        <f aca="false">[1]住民基本台帳世帯数および人口調査!$E$67</f>
        <v>257</v>
      </c>
      <c r="H60" s="8"/>
      <c r="I60" s="8" t="n">
        <f aca="false">[1]住民基本台帳世帯数および人口調査!$F$67</f>
        <v>492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8</v>
      </c>
      <c r="D61" s="8"/>
      <c r="E61" s="8" t="n">
        <f aca="false">[1]住民基本台帳世帯数および人口調査!$D$68</f>
        <v>546</v>
      </c>
      <c r="F61" s="8"/>
      <c r="G61" s="8" t="n">
        <f aca="false">[1]住民基本台帳世帯数および人口調査!$E$68</f>
        <v>626</v>
      </c>
      <c r="H61" s="8"/>
      <c r="I61" s="8" t="n">
        <f aca="false">[1]住民基本台帳世帯数および人口調査!$F$68</f>
        <v>1172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4</v>
      </c>
      <c r="F62" s="8"/>
      <c r="G62" s="8" t="n">
        <f aca="false">[1]住民基本台帳世帯数および人口調査!$E$69</f>
        <v>135</v>
      </c>
      <c r="H62" s="8"/>
      <c r="I62" s="8" t="n">
        <f aca="false">[1]住民基本台帳世帯数および人口調査!$F$69</f>
        <v>239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6</v>
      </c>
      <c r="D63" s="8"/>
      <c r="E63" s="8" t="n">
        <f aca="false">[1]住民基本台帳世帯数および人口調査!$D$70</f>
        <v>502</v>
      </c>
      <c r="F63" s="8"/>
      <c r="G63" s="8" t="n">
        <f aca="false">[1]住民基本台帳世帯数および人口調査!$E$70</f>
        <v>530</v>
      </c>
      <c r="H63" s="8"/>
      <c r="I63" s="8" t="n">
        <f aca="false">[1]住民基本台帳世帯数および人口調査!$F$70</f>
        <v>1032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6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1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43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7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5</v>
      </c>
      <c r="D66" s="8"/>
      <c r="E66" s="8" t="n">
        <f aca="false">[1]住民基本台帳世帯数および人口調査!$D$74</f>
        <v>189</v>
      </c>
      <c r="F66" s="8"/>
      <c r="G66" s="8" t="n">
        <f aca="false">[1]住民基本台帳世帯数および人口調査!$E$74</f>
        <v>198</v>
      </c>
      <c r="H66" s="8"/>
      <c r="I66" s="8" t="n">
        <f aca="false">[1]住民基本台帳世帯数および人口調査!$F$74</f>
        <v>387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3</v>
      </c>
      <c r="D67" s="8"/>
      <c r="E67" s="8" t="n">
        <f aca="false">[1]住民基本台帳世帯数および人口調査!$D$75</f>
        <v>470</v>
      </c>
      <c r="F67" s="8"/>
      <c r="G67" s="8" t="n">
        <f aca="false">[1]住民基本台帳世帯数および人口調査!$E$75</f>
        <v>515</v>
      </c>
      <c r="H67" s="8"/>
      <c r="I67" s="8" t="n">
        <f aca="false">[1]住民基本台帳世帯数および人口調査!$F$75</f>
        <v>985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7</v>
      </c>
      <c r="D68" s="8"/>
      <c r="E68" s="8" t="n">
        <f aca="false">[1]住民基本台帳世帯数および人口調査!$D$76</f>
        <v>171</v>
      </c>
      <c r="F68" s="8"/>
      <c r="G68" s="8" t="n">
        <f aca="false">[1]住民基本台帳世帯数および人口調査!$E$76</f>
        <v>180</v>
      </c>
      <c r="H68" s="8"/>
      <c r="I68" s="8" t="n">
        <f aca="false">[1]住民基本台帳世帯数および人口調査!$F$76</f>
        <v>351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7</v>
      </c>
      <c r="D69" s="8"/>
      <c r="E69" s="8" t="n">
        <f aca="false">[1]住民基本台帳世帯数および人口調査!$D$77</f>
        <v>153</v>
      </c>
      <c r="F69" s="8"/>
      <c r="G69" s="8" t="n">
        <f aca="false">[1]住民基本台帳世帯数および人口調査!$E$77</f>
        <v>156</v>
      </c>
      <c r="H69" s="8"/>
      <c r="I69" s="8" t="n">
        <f aca="false">[1]住民基本台帳世帯数および人口調査!$F$77</f>
        <v>309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8</v>
      </c>
      <c r="D70" s="8"/>
      <c r="E70" s="8" t="n">
        <f aca="false">[1]住民基本台帳世帯数および人口調査!$D$78</f>
        <v>69</v>
      </c>
      <c r="F70" s="8"/>
      <c r="G70" s="8" t="n">
        <f aca="false">[1]住民基本台帳世帯数および人口調査!$E$78</f>
        <v>81</v>
      </c>
      <c r="H70" s="8"/>
      <c r="I70" s="8" t="n">
        <f aca="false">[1]住民基本台帳世帯数および人口調査!$F$78</f>
        <v>150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7</v>
      </c>
      <c r="D71" s="8"/>
      <c r="E71" s="8" t="n">
        <f aca="false">[1]住民基本台帳世帯数および人口調査!$D$79</f>
        <v>155</v>
      </c>
      <c r="F71" s="8"/>
      <c r="G71" s="8" t="n">
        <f aca="false">[1]住民基本台帳世帯数および人口調査!$E$79</f>
        <v>149</v>
      </c>
      <c r="H71" s="8"/>
      <c r="I71" s="8" t="n">
        <f aca="false">[1]住民基本台帳世帯数および人口調査!$F$79</f>
        <v>304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88</v>
      </c>
      <c r="D72" s="8"/>
      <c r="E72" s="8" t="n">
        <f aca="false">[1]住民基本台帳世帯数および人口調査!$D$81</f>
        <v>2615</v>
      </c>
      <c r="F72" s="8"/>
      <c r="G72" s="8" t="n">
        <f aca="false">[1]住民基本台帳世帯数および人口調査!$E$81</f>
        <v>2729</v>
      </c>
      <c r="H72" s="8"/>
      <c r="I72" s="8" t="n">
        <f aca="false">[1]住民基本台帳世帯数および人口調査!$F$81</f>
        <v>5344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8</v>
      </c>
      <c r="F73" s="8"/>
      <c r="G73" s="8" t="n">
        <f aca="false">[1]住民基本台帳世帯数および人口調査!$E$82</f>
        <v>76</v>
      </c>
      <c r="H73" s="8"/>
      <c r="I73" s="8" t="n">
        <f aca="false">[1]住民基本台帳世帯数および人口調査!$F$82</f>
        <v>154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64</v>
      </c>
      <c r="D74" s="8"/>
      <c r="E74" s="8" t="n">
        <f aca="false">[1]住民基本台帳世帯数および人口調査!$D$83</f>
        <v>1408</v>
      </c>
      <c r="F74" s="8"/>
      <c r="G74" s="8" t="n">
        <f aca="false">[1]住民基本台帳世帯数および人口調査!$E$83</f>
        <v>1613</v>
      </c>
      <c r="H74" s="8"/>
      <c r="I74" s="8" t="n">
        <f aca="false">[1]住民基本台帳世帯数および人口調査!$F$83</f>
        <v>3021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73</v>
      </c>
      <c r="D75" s="8"/>
      <c r="E75" s="8" t="n">
        <f aca="false">[1]住民基本台帳世帯数および人口調査!$D$84</f>
        <v>442</v>
      </c>
      <c r="F75" s="8"/>
      <c r="G75" s="8" t="n">
        <f aca="false">[1]住民基本台帳世帯数および人口調査!$E$84</f>
        <v>508</v>
      </c>
      <c r="H75" s="8"/>
      <c r="I75" s="8" t="n">
        <f aca="false">[1]住民基本台帳世帯数および人口調査!$F$84</f>
        <v>950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3</v>
      </c>
      <c r="D76" s="8"/>
      <c r="E76" s="8" t="n">
        <f aca="false">[1]住民基本台帳世帯数および人口調査!$D$85</f>
        <v>121</v>
      </c>
      <c r="F76" s="8"/>
      <c r="G76" s="8" t="n">
        <f aca="false">[1]住民基本台帳世帯数および人口調査!$E$85</f>
        <v>140</v>
      </c>
      <c r="H76" s="8"/>
      <c r="I76" s="8" t="n">
        <f aca="false">[1]住民基本台帳世帯数および人口調査!$F$85</f>
        <v>261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4</v>
      </c>
      <c r="D77" s="8"/>
      <c r="E77" s="8" t="n">
        <f aca="false">[1]住民基本台帳世帯数および人口調査!$D$86</f>
        <v>208</v>
      </c>
      <c r="F77" s="8"/>
      <c r="G77" s="8" t="n">
        <f aca="false">[1]住民基本台帳世帯数および人口調査!$E$86</f>
        <v>211</v>
      </c>
      <c r="H77" s="8"/>
      <c r="I77" s="8" t="n">
        <f aca="false">[1]住民基本台帳世帯数および人口調査!$F$86</f>
        <v>419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8</v>
      </c>
      <c r="F78" s="8"/>
      <c r="G78" s="8" t="n">
        <f aca="false">[1]住民基本台帳世帯数および人口調査!$E$87</f>
        <v>151</v>
      </c>
      <c r="H78" s="8"/>
      <c r="I78" s="8" t="n">
        <f aca="false">[1]住民基本台帳世帯数および人口調査!$F$87</f>
        <v>269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6</v>
      </c>
      <c r="D79" s="8"/>
      <c r="E79" s="8" t="n">
        <f aca="false">[1]住民基本台帳世帯数および人口調査!$D$88</f>
        <v>536</v>
      </c>
      <c r="F79" s="8"/>
      <c r="G79" s="8" t="n">
        <f aca="false">[1]住民基本台帳世帯数および人口調査!$E$88</f>
        <v>588</v>
      </c>
      <c r="H79" s="8"/>
      <c r="I79" s="8" t="n">
        <f aca="false">[1]住民基本台帳世帯数および人口調査!$F$88</f>
        <v>1124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7</v>
      </c>
      <c r="D80" s="8"/>
      <c r="E80" s="8" t="n">
        <f aca="false">[1]住民基本台帳世帯数および人口調査!$D$89</f>
        <v>201</v>
      </c>
      <c r="F80" s="8"/>
      <c r="G80" s="8" t="n">
        <f aca="false">[1]住民基本台帳世帯数および人口調査!$E$89</f>
        <v>202</v>
      </c>
      <c r="H80" s="8"/>
      <c r="I80" s="8" t="n">
        <f aca="false">[1]住民基本台帳世帯数および人口調査!$F$89</f>
        <v>403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5</v>
      </c>
      <c r="D81" s="8"/>
      <c r="E81" s="8" t="n">
        <f aca="false">[1]住民基本台帳世帯数および人口調査!$D$90</f>
        <v>945</v>
      </c>
      <c r="F81" s="8"/>
      <c r="G81" s="8" t="n">
        <f aca="false">[1]住民基本台帳世帯数および人口調査!$E$90</f>
        <v>977</v>
      </c>
      <c r="H81" s="8"/>
      <c r="I81" s="8" t="n">
        <f aca="false">[1]住民基本台帳世帯数および人口調査!$F$90</f>
        <v>1922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58</v>
      </c>
      <c r="D82" s="8"/>
      <c r="E82" s="8" t="n">
        <f aca="false">[1]住民基本台帳世帯数および人口調査!$D$91</f>
        <v>93</v>
      </c>
      <c r="F82" s="8"/>
      <c r="G82" s="8" t="n">
        <f aca="false">[1]住民基本台帳世帯数および人口調査!$E$91</f>
        <v>92</v>
      </c>
      <c r="H82" s="8"/>
      <c r="I82" s="8" t="n">
        <f aca="false">[1]住民基本台帳世帯数および人口調査!$F$91</f>
        <v>185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79</v>
      </c>
      <c r="D83" s="8"/>
      <c r="E83" s="8" t="n">
        <f aca="false">[1]住民基本台帳世帯数および人口調査!$D$92</f>
        <v>218</v>
      </c>
      <c r="F83" s="8"/>
      <c r="G83" s="8" t="n">
        <f aca="false">[1]住民基本台帳世帯数および人口調査!$E$92</f>
        <v>234</v>
      </c>
      <c r="H83" s="8"/>
      <c r="I83" s="8" t="n">
        <f aca="false">[1]住民基本台帳世帯数および人口調査!$F$92</f>
        <v>452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38</v>
      </c>
      <c r="D84" s="8"/>
      <c r="E84" s="8" t="n">
        <f aca="false">[1]住民基本台帳世帯数および人口調査!$D$93</f>
        <v>1763</v>
      </c>
      <c r="F84" s="8"/>
      <c r="G84" s="8" t="n">
        <f aca="false">[1]住民基本台帳世帯数および人口調査!$E$93</f>
        <v>1815</v>
      </c>
      <c r="H84" s="8"/>
      <c r="I84" s="8" t="n">
        <f aca="false">[1]住民基本台帳世帯数および人口調査!$F$93</f>
        <v>3578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06</v>
      </c>
      <c r="D85" s="8"/>
      <c r="E85" s="8" t="n">
        <f aca="false">[1]住民基本台帳世帯数および人口調査!$D$94</f>
        <v>768</v>
      </c>
      <c r="F85" s="8"/>
      <c r="G85" s="8" t="n">
        <f aca="false">[1]住民基本台帳世帯数および人口調査!$E$94</f>
        <v>950</v>
      </c>
      <c r="H85" s="8"/>
      <c r="I85" s="8" t="n">
        <f aca="false">[1]住民基本台帳世帯数および人口調査!$F$94</f>
        <v>1718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2</v>
      </c>
      <c r="D86" s="8"/>
      <c r="E86" s="8" t="n">
        <f aca="false">[1]住民基本台帳世帯数および人口調査!$D$95</f>
        <v>1211</v>
      </c>
      <c r="F86" s="8"/>
      <c r="G86" s="8" t="n">
        <f aca="false">[1]住民基本台帳世帯数および人口調査!$E$95</f>
        <v>1367</v>
      </c>
      <c r="H86" s="8"/>
      <c r="I86" s="8" t="n">
        <f aca="false">[1]住民基本台帳世帯数および人口調査!$F$95</f>
        <v>2578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88</v>
      </c>
      <c r="D87" s="8"/>
      <c r="E87" s="8" t="n">
        <f aca="false">[1]住民基本台帳世帯数および人口調査!$D$96</f>
        <v>1885</v>
      </c>
      <c r="F87" s="8"/>
      <c r="G87" s="8" t="n">
        <f aca="false">[1]住民基本台帳世帯数および人口調査!$E$96</f>
        <v>2054</v>
      </c>
      <c r="H87" s="8"/>
      <c r="I87" s="8" t="n">
        <f aca="false">[1]住民基本台帳世帯数および人口調査!$F$96</f>
        <v>3939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52</v>
      </c>
      <c r="D88" s="8"/>
      <c r="E88" s="8" t="n">
        <f aca="false">[1]住民基本台帳世帯数および人口調査!$D$97</f>
        <v>1713</v>
      </c>
      <c r="F88" s="8"/>
      <c r="G88" s="8" t="n">
        <f aca="false">[1]住民基本台帳世帯数および人口調査!$E$97</f>
        <v>1783</v>
      </c>
      <c r="H88" s="8"/>
      <c r="I88" s="8" t="n">
        <f aca="false">[1]住民基本台帳世帯数および人口調査!$F$97</f>
        <v>3496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41</v>
      </c>
      <c r="D89" s="8"/>
      <c r="E89" s="8" t="n">
        <f aca="false">[1]住民基本台帳世帯数および人口調査!$D$98</f>
        <v>2197</v>
      </c>
      <c r="F89" s="8"/>
      <c r="G89" s="8" t="n">
        <f aca="false">[1]住民基本台帳世帯数および人口調査!$E$98</f>
        <v>2291</v>
      </c>
      <c r="H89" s="8"/>
      <c r="I89" s="8" t="n">
        <f aca="false">[1]住民基本台帳世帯数および人口調査!$F$98</f>
        <v>4488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794</v>
      </c>
      <c r="D90" s="14"/>
      <c r="E90" s="14" t="n">
        <f aca="false">[1]住民基本台帳世帯数および人口調査!$D$100</f>
        <v>48059</v>
      </c>
      <c r="F90" s="14"/>
      <c r="G90" s="14" t="n">
        <f aca="false">[1]住民基本台帳世帯数および人口調査!$E$100</f>
        <v>52337</v>
      </c>
      <c r="H90" s="14"/>
      <c r="I90" s="15" t="n">
        <f aca="false">[1]住民基本台帳世帯数および人口調査!$F$100</f>
        <v>100396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1:47:04Z</dcterms:modified>
  <cp:revision>0</cp:revision>
  <dc:subject/>
  <dc:title/>
</cp:coreProperties>
</file>