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9</v>
          </cell>
          <cell r="D1">
            <v>190</v>
          </cell>
          <cell r="E1">
            <v>369</v>
          </cell>
        </row>
        <row r="2">
          <cell r="B2">
            <v>185</v>
          </cell>
          <cell r="C2">
            <v>231</v>
          </cell>
          <cell r="D2">
            <v>262</v>
          </cell>
          <cell r="E2">
            <v>493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9</v>
          </cell>
          <cell r="D4">
            <v>48</v>
          </cell>
          <cell r="E4">
            <v>97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9</v>
          </cell>
          <cell r="D6">
            <v>63</v>
          </cell>
          <cell r="E6">
            <v>102</v>
          </cell>
        </row>
        <row r="7">
          <cell r="B7">
            <v>139</v>
          </cell>
          <cell r="C7">
            <v>172</v>
          </cell>
          <cell r="D7">
            <v>186</v>
          </cell>
          <cell r="E7">
            <v>358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39</v>
          </cell>
          <cell r="C9">
            <v>417</v>
          </cell>
          <cell r="D9">
            <v>423</v>
          </cell>
          <cell r="E9">
            <v>840</v>
          </cell>
        </row>
        <row r="10">
          <cell r="B10">
            <v>458</v>
          </cell>
          <cell r="C10">
            <v>534</v>
          </cell>
          <cell r="D10">
            <v>561</v>
          </cell>
          <cell r="E10">
            <v>1095</v>
          </cell>
        </row>
        <row r="11">
          <cell r="B11">
            <v>124</v>
          </cell>
          <cell r="C11">
            <v>127</v>
          </cell>
          <cell r="D11">
            <v>115</v>
          </cell>
          <cell r="E11">
            <v>242</v>
          </cell>
        </row>
        <row r="12">
          <cell r="B12">
            <v>844</v>
          </cell>
          <cell r="C12">
            <v>839</v>
          </cell>
          <cell r="D12">
            <v>815</v>
          </cell>
          <cell r="E12">
            <v>1654</v>
          </cell>
        </row>
        <row r="13">
          <cell r="B13">
            <v>261</v>
          </cell>
          <cell r="C13">
            <v>252</v>
          </cell>
          <cell r="D13">
            <v>245</v>
          </cell>
          <cell r="E13">
            <v>497</v>
          </cell>
        </row>
        <row r="14">
          <cell r="B14">
            <v>287</v>
          </cell>
          <cell r="C14">
            <v>305</v>
          </cell>
          <cell r="D14">
            <v>324</v>
          </cell>
          <cell r="E14">
            <v>629</v>
          </cell>
        </row>
        <row r="15">
          <cell r="B15">
            <v>489</v>
          </cell>
          <cell r="C15">
            <v>622</v>
          </cell>
          <cell r="D15">
            <v>585</v>
          </cell>
          <cell r="E15">
            <v>1207</v>
          </cell>
        </row>
        <row r="16">
          <cell r="B16">
            <v>217</v>
          </cell>
          <cell r="C16">
            <v>231</v>
          </cell>
          <cell r="D16">
            <v>273</v>
          </cell>
          <cell r="E16">
            <v>504</v>
          </cell>
        </row>
        <row r="17">
          <cell r="B17">
            <v>149</v>
          </cell>
          <cell r="C17">
            <v>164</v>
          </cell>
          <cell r="D17">
            <v>184</v>
          </cell>
          <cell r="E17">
            <v>348</v>
          </cell>
        </row>
        <row r="18">
          <cell r="B18">
            <v>277</v>
          </cell>
          <cell r="C18">
            <v>314</v>
          </cell>
          <cell r="D18">
            <v>342</v>
          </cell>
          <cell r="E18">
            <v>656</v>
          </cell>
        </row>
        <row r="19">
          <cell r="B19">
            <v>154</v>
          </cell>
          <cell r="C19">
            <v>192</v>
          </cell>
          <cell r="D19">
            <v>204</v>
          </cell>
          <cell r="E19">
            <v>396</v>
          </cell>
        </row>
        <row r="20">
          <cell r="B20">
            <v>141</v>
          </cell>
          <cell r="C20">
            <v>167</v>
          </cell>
          <cell r="D20">
            <v>187</v>
          </cell>
          <cell r="E20">
            <v>354</v>
          </cell>
        </row>
        <row r="21">
          <cell r="B21">
            <v>313</v>
          </cell>
          <cell r="C21">
            <v>319</v>
          </cell>
          <cell r="D21">
            <v>347</v>
          </cell>
          <cell r="E21">
            <v>666</v>
          </cell>
        </row>
        <row r="22">
          <cell r="B22">
            <v>293</v>
          </cell>
          <cell r="C22">
            <v>346</v>
          </cell>
          <cell r="D22">
            <v>365</v>
          </cell>
          <cell r="E22">
            <v>711</v>
          </cell>
        </row>
        <row r="23">
          <cell r="B23">
            <v>319</v>
          </cell>
          <cell r="C23">
            <v>389</v>
          </cell>
          <cell r="D23">
            <v>422</v>
          </cell>
          <cell r="E23">
            <v>811</v>
          </cell>
        </row>
        <row r="24">
          <cell r="B24">
            <v>197</v>
          </cell>
          <cell r="C24">
            <v>224</v>
          </cell>
          <cell r="D24">
            <v>234</v>
          </cell>
          <cell r="E24">
            <v>458</v>
          </cell>
        </row>
        <row r="25">
          <cell r="B25">
            <v>304</v>
          </cell>
          <cell r="C25">
            <v>269</v>
          </cell>
          <cell r="D25">
            <v>314</v>
          </cell>
          <cell r="E25">
            <v>583</v>
          </cell>
        </row>
        <row r="26">
          <cell r="B26">
            <v>267</v>
          </cell>
          <cell r="C26">
            <v>266</v>
          </cell>
          <cell r="D26">
            <v>297</v>
          </cell>
          <cell r="E26">
            <v>563</v>
          </cell>
        </row>
        <row r="27">
          <cell r="B27">
            <v>266</v>
          </cell>
          <cell r="C27">
            <v>214</v>
          </cell>
          <cell r="D27">
            <v>309</v>
          </cell>
          <cell r="E27">
            <v>523</v>
          </cell>
        </row>
        <row r="28">
          <cell r="B28">
            <v>418</v>
          </cell>
          <cell r="C28">
            <v>376</v>
          </cell>
          <cell r="D28">
            <v>489</v>
          </cell>
          <cell r="E28">
            <v>865</v>
          </cell>
        </row>
        <row r="29">
          <cell r="B29">
            <v>257</v>
          </cell>
          <cell r="C29">
            <v>266</v>
          </cell>
          <cell r="D29">
            <v>264</v>
          </cell>
          <cell r="E29">
            <v>530</v>
          </cell>
        </row>
        <row r="30">
          <cell r="B30">
            <v>80</v>
          </cell>
          <cell r="C30">
            <v>55</v>
          </cell>
          <cell r="D30">
            <v>88</v>
          </cell>
          <cell r="E30">
            <v>143</v>
          </cell>
        </row>
        <row r="31">
          <cell r="B31">
            <v>2</v>
          </cell>
          <cell r="C31">
            <v>1</v>
          </cell>
          <cell r="D31">
            <v>2</v>
          </cell>
          <cell r="E31">
            <v>3</v>
          </cell>
        </row>
        <row r="32">
          <cell r="B32">
            <v>819</v>
          </cell>
          <cell r="C32">
            <v>879</v>
          </cell>
          <cell r="D32">
            <v>980</v>
          </cell>
          <cell r="E32">
            <v>1859</v>
          </cell>
        </row>
        <row r="33">
          <cell r="B33">
            <v>468</v>
          </cell>
          <cell r="C33">
            <v>479</v>
          </cell>
          <cell r="D33">
            <v>550</v>
          </cell>
          <cell r="E33">
            <v>1029</v>
          </cell>
        </row>
        <row r="34">
          <cell r="B34">
            <v>352</v>
          </cell>
          <cell r="C34">
            <v>421</v>
          </cell>
          <cell r="D34">
            <v>473</v>
          </cell>
          <cell r="E34">
            <v>894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64</v>
          </cell>
          <cell r="C36">
            <v>464</v>
          </cell>
          <cell r="D36">
            <v>513</v>
          </cell>
          <cell r="E36">
            <v>977</v>
          </cell>
        </row>
        <row r="37">
          <cell r="B37">
            <v>381</v>
          </cell>
          <cell r="C37">
            <v>430</v>
          </cell>
          <cell r="D37">
            <v>525</v>
          </cell>
          <cell r="E37">
            <v>955</v>
          </cell>
        </row>
        <row r="38">
          <cell r="B38">
            <v>180</v>
          </cell>
          <cell r="C38">
            <v>212</v>
          </cell>
          <cell r="D38">
            <v>214</v>
          </cell>
          <cell r="E38">
            <v>426</v>
          </cell>
        </row>
        <row r="39">
          <cell r="B39">
            <v>393</v>
          </cell>
          <cell r="C39">
            <v>372</v>
          </cell>
          <cell r="D39">
            <v>401</v>
          </cell>
          <cell r="E39">
            <v>773</v>
          </cell>
        </row>
        <row r="40">
          <cell r="B40">
            <v>260</v>
          </cell>
          <cell r="C40">
            <v>295</v>
          </cell>
          <cell r="D40">
            <v>342</v>
          </cell>
          <cell r="E40">
            <v>637</v>
          </cell>
        </row>
        <row r="41">
          <cell r="B41">
            <v>279</v>
          </cell>
          <cell r="C41">
            <v>322</v>
          </cell>
          <cell r="D41">
            <v>372</v>
          </cell>
          <cell r="E41">
            <v>694</v>
          </cell>
        </row>
        <row r="42">
          <cell r="B42">
            <v>269</v>
          </cell>
          <cell r="C42">
            <v>370</v>
          </cell>
          <cell r="D42">
            <v>374</v>
          </cell>
          <cell r="E42">
            <v>744</v>
          </cell>
        </row>
        <row r="43">
          <cell r="B43">
            <v>106</v>
          </cell>
          <cell r="C43">
            <v>154</v>
          </cell>
          <cell r="D43">
            <v>162</v>
          </cell>
          <cell r="E43">
            <v>316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3</v>
          </cell>
          <cell r="C45">
            <v>131</v>
          </cell>
          <cell r="D45">
            <v>119</v>
          </cell>
          <cell r="E45">
            <v>250</v>
          </cell>
        </row>
        <row r="46">
          <cell r="B46">
            <v>26</v>
          </cell>
          <cell r="C46">
            <v>42</v>
          </cell>
          <cell r="D46">
            <v>49</v>
          </cell>
          <cell r="E46">
            <v>91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8</v>
          </cell>
          <cell r="C48">
            <v>46</v>
          </cell>
          <cell r="D48">
            <v>47</v>
          </cell>
          <cell r="E48">
            <v>93</v>
          </cell>
        </row>
        <row r="49">
          <cell r="B49">
            <v>109</v>
          </cell>
          <cell r="C49">
            <v>135</v>
          </cell>
          <cell r="D49">
            <v>143</v>
          </cell>
          <cell r="E49">
            <v>278</v>
          </cell>
        </row>
        <row r="50">
          <cell r="B50">
            <v>568</v>
          </cell>
          <cell r="C50">
            <v>526</v>
          </cell>
          <cell r="D50">
            <v>650</v>
          </cell>
          <cell r="E50">
            <v>1176</v>
          </cell>
        </row>
        <row r="51">
          <cell r="B51">
            <v>655</v>
          </cell>
          <cell r="C51">
            <v>606</v>
          </cell>
          <cell r="D51">
            <v>698</v>
          </cell>
          <cell r="E51">
            <v>1304</v>
          </cell>
        </row>
        <row r="52">
          <cell r="B52">
            <v>318</v>
          </cell>
          <cell r="C52">
            <v>381</v>
          </cell>
          <cell r="D52">
            <v>414</v>
          </cell>
          <cell r="E52">
            <v>795</v>
          </cell>
        </row>
        <row r="53">
          <cell r="B53">
            <v>45</v>
          </cell>
          <cell r="C53">
            <v>34</v>
          </cell>
          <cell r="D53">
            <v>46</v>
          </cell>
          <cell r="E53">
            <v>80</v>
          </cell>
        </row>
        <row r="54">
          <cell r="B54">
            <v>66</v>
          </cell>
          <cell r="C54">
            <v>81</v>
          </cell>
          <cell r="D54">
            <v>89</v>
          </cell>
          <cell r="E54">
            <v>170</v>
          </cell>
        </row>
        <row r="55">
          <cell r="B55">
            <v>54</v>
          </cell>
          <cell r="C55">
            <v>64</v>
          </cell>
          <cell r="D55">
            <v>68</v>
          </cell>
          <cell r="E55">
            <v>132</v>
          </cell>
        </row>
        <row r="56">
          <cell r="B56">
            <v>62</v>
          </cell>
          <cell r="C56">
            <v>70</v>
          </cell>
          <cell r="D56">
            <v>63</v>
          </cell>
          <cell r="E56">
            <v>133</v>
          </cell>
        </row>
        <row r="57">
          <cell r="B57">
            <v>161</v>
          </cell>
          <cell r="C57">
            <v>209</v>
          </cell>
          <cell r="D57">
            <v>219</v>
          </cell>
          <cell r="E57">
            <v>428</v>
          </cell>
        </row>
        <row r="58">
          <cell r="B58">
            <v>310</v>
          </cell>
          <cell r="C58">
            <v>368</v>
          </cell>
          <cell r="D58">
            <v>428</v>
          </cell>
          <cell r="E58">
            <v>796</v>
          </cell>
        </row>
        <row r="59">
          <cell r="B59">
            <v>162</v>
          </cell>
          <cell r="C59">
            <v>208</v>
          </cell>
          <cell r="D59">
            <v>229</v>
          </cell>
          <cell r="E59">
            <v>437</v>
          </cell>
        </row>
        <row r="60">
          <cell r="B60">
            <v>217</v>
          </cell>
          <cell r="C60">
            <v>273</v>
          </cell>
          <cell r="D60">
            <v>301</v>
          </cell>
          <cell r="E60">
            <v>574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5</v>
          </cell>
          <cell r="C62">
            <v>56</v>
          </cell>
          <cell r="D62">
            <v>55</v>
          </cell>
          <cell r="E62">
            <v>111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86</v>
          </cell>
          <cell r="C64">
            <v>482</v>
          </cell>
          <cell r="D64">
            <v>528</v>
          </cell>
          <cell r="E64">
            <v>1010</v>
          </cell>
        </row>
        <row r="65">
          <cell r="B65">
            <v>208</v>
          </cell>
          <cell r="C65">
            <v>265</v>
          </cell>
          <cell r="D65">
            <v>314</v>
          </cell>
          <cell r="E65">
            <v>579</v>
          </cell>
        </row>
        <row r="66">
          <cell r="B66">
            <v>452</v>
          </cell>
          <cell r="C66">
            <v>512</v>
          </cell>
          <cell r="D66">
            <v>594</v>
          </cell>
          <cell r="E66">
            <v>1106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507</v>
          </cell>
          <cell r="C68">
            <v>661</v>
          </cell>
          <cell r="D68">
            <v>600</v>
          </cell>
          <cell r="E68">
            <v>1261</v>
          </cell>
        </row>
        <row r="69">
          <cell r="B69">
            <v>326</v>
          </cell>
          <cell r="C69">
            <v>378</v>
          </cell>
          <cell r="D69">
            <v>382</v>
          </cell>
          <cell r="E69">
            <v>760</v>
          </cell>
        </row>
        <row r="70">
          <cell r="B70">
            <v>206</v>
          </cell>
          <cell r="C70">
            <v>186</v>
          </cell>
          <cell r="D70">
            <v>155</v>
          </cell>
          <cell r="E70">
            <v>341</v>
          </cell>
        </row>
        <row r="71">
          <cell r="B71">
            <v>345</v>
          </cell>
          <cell r="C71">
            <v>473</v>
          </cell>
          <cell r="D71">
            <v>512</v>
          </cell>
          <cell r="E71">
            <v>985</v>
          </cell>
        </row>
        <row r="72">
          <cell r="B72">
            <v>109</v>
          </cell>
          <cell r="C72">
            <v>160</v>
          </cell>
          <cell r="D72">
            <v>182</v>
          </cell>
          <cell r="E72">
            <v>342</v>
          </cell>
        </row>
        <row r="73">
          <cell r="B73">
            <v>334</v>
          </cell>
          <cell r="C73">
            <v>445</v>
          </cell>
          <cell r="D73">
            <v>481</v>
          </cell>
          <cell r="E73">
            <v>926</v>
          </cell>
        </row>
        <row r="74">
          <cell r="B74">
            <v>303</v>
          </cell>
          <cell r="C74">
            <v>369</v>
          </cell>
          <cell r="D74">
            <v>422</v>
          </cell>
          <cell r="E74">
            <v>791</v>
          </cell>
        </row>
        <row r="75">
          <cell r="B75">
            <v>23</v>
          </cell>
          <cell r="C75">
            <v>31</v>
          </cell>
          <cell r="D75">
            <v>31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100</v>
          </cell>
          <cell r="E77">
            <v>182</v>
          </cell>
        </row>
        <row r="78">
          <cell r="B78">
            <v>96</v>
          </cell>
          <cell r="C78">
            <v>142</v>
          </cell>
          <cell r="D78">
            <v>149</v>
          </cell>
          <cell r="E78">
            <v>291</v>
          </cell>
        </row>
        <row r="79">
          <cell r="B79">
            <v>1230</v>
          </cell>
          <cell r="C79">
            <v>1564</v>
          </cell>
          <cell r="D79">
            <v>1736</v>
          </cell>
          <cell r="E79">
            <v>3300</v>
          </cell>
        </row>
        <row r="80">
          <cell r="B80">
            <v>891</v>
          </cell>
          <cell r="C80">
            <v>1394</v>
          </cell>
          <cell r="D80">
            <v>1497</v>
          </cell>
          <cell r="E80">
            <v>2891</v>
          </cell>
        </row>
        <row r="81">
          <cell r="B81">
            <v>730</v>
          </cell>
          <cell r="C81">
            <v>991</v>
          </cell>
          <cell r="D81">
            <v>1083</v>
          </cell>
          <cell r="E81">
            <v>2074</v>
          </cell>
        </row>
        <row r="82">
          <cell r="B82">
            <v>398</v>
          </cell>
          <cell r="C82">
            <v>527</v>
          </cell>
          <cell r="D82">
            <v>578</v>
          </cell>
          <cell r="E82">
            <v>1105</v>
          </cell>
        </row>
        <row r="83">
          <cell r="B83">
            <v>961</v>
          </cell>
          <cell r="C83">
            <v>1318</v>
          </cell>
          <cell r="D83">
            <v>1373</v>
          </cell>
          <cell r="E83">
            <v>2691</v>
          </cell>
        </row>
        <row r="84">
          <cell r="B84">
            <v>142</v>
          </cell>
          <cell r="C84">
            <v>131</v>
          </cell>
          <cell r="D84">
            <v>156</v>
          </cell>
          <cell r="E84">
            <v>287</v>
          </cell>
        </row>
        <row r="85">
          <cell r="B85">
            <v>155</v>
          </cell>
          <cell r="C85">
            <v>157</v>
          </cell>
          <cell r="D85">
            <v>158</v>
          </cell>
          <cell r="E85">
            <v>315</v>
          </cell>
        </row>
        <row r="86">
          <cell r="B86">
            <v>141</v>
          </cell>
          <cell r="C86">
            <v>136</v>
          </cell>
          <cell r="D86">
            <v>176</v>
          </cell>
          <cell r="E86">
            <v>312</v>
          </cell>
        </row>
        <row r="87">
          <cell r="B87">
            <v>276</v>
          </cell>
          <cell r="C87">
            <v>358</v>
          </cell>
          <cell r="D87">
            <v>402</v>
          </cell>
          <cell r="E87">
            <v>760</v>
          </cell>
        </row>
        <row r="88">
          <cell r="B88">
            <v>125</v>
          </cell>
          <cell r="C88">
            <v>144</v>
          </cell>
          <cell r="D88">
            <v>189</v>
          </cell>
          <cell r="E88">
            <v>333</v>
          </cell>
        </row>
        <row r="89">
          <cell r="B89">
            <v>297</v>
          </cell>
          <cell r="C89">
            <v>418</v>
          </cell>
          <cell r="D89">
            <v>422</v>
          </cell>
          <cell r="E89">
            <v>840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19</v>
          </cell>
          <cell r="C91">
            <v>163</v>
          </cell>
          <cell r="D91">
            <v>159</v>
          </cell>
          <cell r="E91">
            <v>322</v>
          </cell>
        </row>
        <row r="92">
          <cell r="B92">
            <v>336</v>
          </cell>
          <cell r="C92">
            <v>317</v>
          </cell>
          <cell r="D92">
            <v>415</v>
          </cell>
          <cell r="E92">
            <v>732</v>
          </cell>
        </row>
        <row r="93">
          <cell r="B93">
            <v>314</v>
          </cell>
          <cell r="C93">
            <v>303</v>
          </cell>
          <cell r="D93">
            <v>334</v>
          </cell>
          <cell r="E93">
            <v>637</v>
          </cell>
        </row>
        <row r="94">
          <cell r="B94">
            <v>394</v>
          </cell>
          <cell r="C94">
            <v>451</v>
          </cell>
          <cell r="D94">
            <v>503</v>
          </cell>
          <cell r="E94">
            <v>954</v>
          </cell>
        </row>
        <row r="95">
          <cell r="B95">
            <v>348</v>
          </cell>
          <cell r="C95">
            <v>375</v>
          </cell>
          <cell r="D95">
            <v>408</v>
          </cell>
          <cell r="E95">
            <v>783</v>
          </cell>
        </row>
        <row r="96">
          <cell r="B96">
            <v>249</v>
          </cell>
          <cell r="C96">
            <v>343</v>
          </cell>
          <cell r="D96">
            <v>356</v>
          </cell>
          <cell r="E96">
            <v>699</v>
          </cell>
        </row>
        <row r="97">
          <cell r="B97">
            <v>356</v>
          </cell>
          <cell r="C97">
            <v>373</v>
          </cell>
          <cell r="D97">
            <v>397</v>
          </cell>
          <cell r="E97">
            <v>770</v>
          </cell>
        </row>
        <row r="98">
          <cell r="B98">
            <v>278</v>
          </cell>
          <cell r="C98">
            <v>353</v>
          </cell>
          <cell r="D98">
            <v>434</v>
          </cell>
          <cell r="E98">
            <v>787</v>
          </cell>
        </row>
        <row r="99">
          <cell r="B99">
            <v>1327</v>
          </cell>
          <cell r="C99">
            <v>1539</v>
          </cell>
          <cell r="D99">
            <v>1740</v>
          </cell>
          <cell r="E99">
            <v>3279</v>
          </cell>
        </row>
        <row r="100">
          <cell r="B100">
            <v>246</v>
          </cell>
          <cell r="C100">
            <v>301</v>
          </cell>
          <cell r="D100">
            <v>350</v>
          </cell>
          <cell r="E100">
            <v>651</v>
          </cell>
        </row>
        <row r="101">
          <cell r="B101">
            <v>87</v>
          </cell>
          <cell r="C101">
            <v>121</v>
          </cell>
          <cell r="D101">
            <v>141</v>
          </cell>
          <cell r="E101">
            <v>262</v>
          </cell>
        </row>
        <row r="102">
          <cell r="B102">
            <v>286</v>
          </cell>
          <cell r="C102">
            <v>325</v>
          </cell>
          <cell r="D102">
            <v>372</v>
          </cell>
          <cell r="E102">
            <v>697</v>
          </cell>
        </row>
        <row r="103">
          <cell r="B103">
            <v>110</v>
          </cell>
          <cell r="C103">
            <v>143</v>
          </cell>
          <cell r="D103">
            <v>142</v>
          </cell>
          <cell r="E103">
            <v>285</v>
          </cell>
        </row>
        <row r="104">
          <cell r="B104">
            <v>472</v>
          </cell>
          <cell r="C104">
            <v>598</v>
          </cell>
          <cell r="D104">
            <v>646</v>
          </cell>
          <cell r="E104">
            <v>1244</v>
          </cell>
        </row>
        <row r="105">
          <cell r="B105">
            <v>195</v>
          </cell>
          <cell r="C105">
            <v>267</v>
          </cell>
          <cell r="D105">
            <v>258</v>
          </cell>
          <cell r="E105">
            <v>525</v>
          </cell>
        </row>
        <row r="106">
          <cell r="B106">
            <v>276</v>
          </cell>
          <cell r="C106">
            <v>425</v>
          </cell>
          <cell r="D106">
            <v>451</v>
          </cell>
          <cell r="E106">
            <v>876</v>
          </cell>
        </row>
        <row r="107">
          <cell r="B107">
            <v>126</v>
          </cell>
          <cell r="C107">
            <v>159</v>
          </cell>
          <cell r="D107">
            <v>132</v>
          </cell>
          <cell r="E107">
            <v>291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99</v>
          </cell>
          <cell r="D109">
            <v>95</v>
          </cell>
          <cell r="E109">
            <v>194</v>
          </cell>
        </row>
        <row r="110">
          <cell r="B110">
            <v>168</v>
          </cell>
          <cell r="C110">
            <v>212</v>
          </cell>
          <cell r="D110">
            <v>229</v>
          </cell>
          <cell r="E110">
            <v>441</v>
          </cell>
        </row>
        <row r="111">
          <cell r="B111">
            <v>1341</v>
          </cell>
          <cell r="C111">
            <v>1643</v>
          </cell>
          <cell r="D111">
            <v>1749</v>
          </cell>
          <cell r="E111">
            <v>3392</v>
          </cell>
        </row>
        <row r="112">
          <cell r="B112">
            <v>638</v>
          </cell>
          <cell r="C112">
            <v>812</v>
          </cell>
          <cell r="D112">
            <v>903</v>
          </cell>
          <cell r="E112">
            <v>1715</v>
          </cell>
        </row>
        <row r="113">
          <cell r="B113">
            <v>317</v>
          </cell>
          <cell r="C113">
            <v>409</v>
          </cell>
          <cell r="D113">
            <v>465</v>
          </cell>
          <cell r="E113">
            <v>874</v>
          </cell>
        </row>
        <row r="114">
          <cell r="B114">
            <v>224</v>
          </cell>
          <cell r="C114">
            <v>324</v>
          </cell>
          <cell r="D114">
            <v>339</v>
          </cell>
          <cell r="E114">
            <v>663</v>
          </cell>
        </row>
        <row r="115">
          <cell r="B115">
            <v>324</v>
          </cell>
          <cell r="C115">
            <v>507</v>
          </cell>
          <cell r="D115">
            <v>536</v>
          </cell>
          <cell r="E115">
            <v>1043</v>
          </cell>
        </row>
        <row r="116">
          <cell r="B116">
            <v>345</v>
          </cell>
          <cell r="C116">
            <v>544</v>
          </cell>
          <cell r="D116">
            <v>601</v>
          </cell>
          <cell r="E116">
            <v>1145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3</v>
          </cell>
          <cell r="C118">
            <v>274</v>
          </cell>
          <cell r="D118">
            <v>290</v>
          </cell>
          <cell r="E118">
            <v>564</v>
          </cell>
        </row>
        <row r="119">
          <cell r="B119">
            <v>114</v>
          </cell>
          <cell r="C119">
            <v>177</v>
          </cell>
          <cell r="D119">
            <v>195</v>
          </cell>
          <cell r="E119">
            <v>372</v>
          </cell>
        </row>
        <row r="120">
          <cell r="B120">
            <v>166</v>
          </cell>
          <cell r="C120">
            <v>278</v>
          </cell>
          <cell r="D120">
            <v>269</v>
          </cell>
          <cell r="E120">
            <v>547</v>
          </cell>
        </row>
        <row r="121">
          <cell r="B121">
            <v>329</v>
          </cell>
          <cell r="C121">
            <v>544</v>
          </cell>
          <cell r="D121">
            <v>569</v>
          </cell>
          <cell r="E121">
            <v>1113</v>
          </cell>
        </row>
        <row r="122">
          <cell r="B122">
            <v>185</v>
          </cell>
          <cell r="C122">
            <v>276</v>
          </cell>
          <cell r="D122">
            <v>287</v>
          </cell>
          <cell r="E122">
            <v>563</v>
          </cell>
        </row>
        <row r="123">
          <cell r="B123">
            <v>227</v>
          </cell>
          <cell r="C123">
            <v>393</v>
          </cell>
          <cell r="D123">
            <v>407</v>
          </cell>
          <cell r="E123">
            <v>800</v>
          </cell>
        </row>
        <row r="124">
          <cell r="B124">
            <v>144</v>
          </cell>
          <cell r="C124">
            <v>216</v>
          </cell>
          <cell r="D124">
            <v>236</v>
          </cell>
          <cell r="E124">
            <v>452</v>
          </cell>
        </row>
        <row r="125">
          <cell r="B125">
            <v>258</v>
          </cell>
          <cell r="C125">
            <v>395</v>
          </cell>
          <cell r="D125">
            <v>436</v>
          </cell>
          <cell r="E125">
            <v>831</v>
          </cell>
        </row>
        <row r="126">
          <cell r="B126">
            <v>110</v>
          </cell>
          <cell r="C126">
            <v>195</v>
          </cell>
          <cell r="D126">
            <v>200</v>
          </cell>
          <cell r="E126">
            <v>395</v>
          </cell>
        </row>
        <row r="127">
          <cell r="B127">
            <v>347</v>
          </cell>
          <cell r="C127">
            <v>485</v>
          </cell>
          <cell r="D127">
            <v>550</v>
          </cell>
          <cell r="E127">
            <v>1035</v>
          </cell>
        </row>
        <row r="128">
          <cell r="B128">
            <v>313</v>
          </cell>
          <cell r="C128">
            <v>484</v>
          </cell>
          <cell r="D128">
            <v>468</v>
          </cell>
          <cell r="E128">
            <v>952</v>
          </cell>
        </row>
        <row r="129">
          <cell r="B129">
            <v>232</v>
          </cell>
          <cell r="C129">
            <v>381</v>
          </cell>
          <cell r="D129">
            <v>409</v>
          </cell>
          <cell r="E129">
            <v>790</v>
          </cell>
        </row>
        <row r="130">
          <cell r="B130">
            <v>97</v>
          </cell>
          <cell r="C130">
            <v>122</v>
          </cell>
          <cell r="D130">
            <v>133</v>
          </cell>
          <cell r="E130">
            <v>255</v>
          </cell>
        </row>
        <row r="131">
          <cell r="B131">
            <v>136</v>
          </cell>
          <cell r="C131">
            <v>206</v>
          </cell>
          <cell r="D131">
            <v>181</v>
          </cell>
          <cell r="E131">
            <v>387</v>
          </cell>
        </row>
        <row r="132">
          <cell r="B132">
            <v>391</v>
          </cell>
          <cell r="C132">
            <v>519</v>
          </cell>
          <cell r="D132">
            <v>555</v>
          </cell>
          <cell r="E132">
            <v>1074</v>
          </cell>
        </row>
        <row r="133">
          <cell r="B133">
            <v>286</v>
          </cell>
          <cell r="C133">
            <v>377</v>
          </cell>
          <cell r="D133">
            <v>363</v>
          </cell>
          <cell r="E133">
            <v>740</v>
          </cell>
        </row>
        <row r="134">
          <cell r="B134">
            <v>246</v>
          </cell>
          <cell r="C134">
            <v>348</v>
          </cell>
          <cell r="D134">
            <v>340</v>
          </cell>
          <cell r="E134">
            <v>688</v>
          </cell>
        </row>
        <row r="135">
          <cell r="B135">
            <v>241</v>
          </cell>
          <cell r="C135">
            <v>311</v>
          </cell>
          <cell r="D135">
            <v>320</v>
          </cell>
          <cell r="E135">
            <v>631</v>
          </cell>
        </row>
        <row r="136">
          <cell r="B136">
            <v>183</v>
          </cell>
          <cell r="C136">
            <v>233</v>
          </cell>
          <cell r="D136">
            <v>250</v>
          </cell>
          <cell r="E136">
            <v>483</v>
          </cell>
        </row>
        <row r="137">
          <cell r="B137">
            <v>224</v>
          </cell>
          <cell r="C137">
            <v>309</v>
          </cell>
          <cell r="D137">
            <v>300</v>
          </cell>
          <cell r="E137">
            <v>609</v>
          </cell>
        </row>
        <row r="138">
          <cell r="B138">
            <v>217</v>
          </cell>
          <cell r="C138">
            <v>249</v>
          </cell>
          <cell r="D138">
            <v>257</v>
          </cell>
          <cell r="E138">
            <v>506</v>
          </cell>
        </row>
        <row r="139">
          <cell r="B139">
            <v>287</v>
          </cell>
          <cell r="C139">
            <v>342</v>
          </cell>
          <cell r="D139">
            <v>391</v>
          </cell>
          <cell r="E139">
            <v>733</v>
          </cell>
        </row>
        <row r="140">
          <cell r="B140">
            <v>271</v>
          </cell>
          <cell r="C140">
            <v>336</v>
          </cell>
          <cell r="D140">
            <v>365</v>
          </cell>
          <cell r="E140">
            <v>701</v>
          </cell>
        </row>
        <row r="141">
          <cell r="B141">
            <v>363</v>
          </cell>
          <cell r="C141">
            <v>391</v>
          </cell>
          <cell r="D141">
            <v>461</v>
          </cell>
          <cell r="E141">
            <v>852</v>
          </cell>
        </row>
        <row r="142">
          <cell r="B142">
            <v>316</v>
          </cell>
          <cell r="C142">
            <v>366</v>
          </cell>
          <cell r="D142">
            <v>426</v>
          </cell>
          <cell r="E142">
            <v>792</v>
          </cell>
        </row>
        <row r="143">
          <cell r="B143">
            <v>164</v>
          </cell>
          <cell r="C143">
            <v>251</v>
          </cell>
          <cell r="D143">
            <v>268</v>
          </cell>
          <cell r="E143">
            <v>519</v>
          </cell>
        </row>
        <row r="144">
          <cell r="B144">
            <v>178</v>
          </cell>
          <cell r="C144">
            <v>292</v>
          </cell>
          <cell r="D144">
            <v>298</v>
          </cell>
          <cell r="E144">
            <v>590</v>
          </cell>
        </row>
        <row r="145">
          <cell r="B145">
            <v>95</v>
          </cell>
          <cell r="C145">
            <v>164</v>
          </cell>
          <cell r="D145">
            <v>150</v>
          </cell>
          <cell r="E145">
            <v>314</v>
          </cell>
        </row>
        <row r="146">
          <cell r="B146">
            <v>190</v>
          </cell>
          <cell r="C146">
            <v>262</v>
          </cell>
          <cell r="D146">
            <v>313</v>
          </cell>
          <cell r="E146">
            <v>575</v>
          </cell>
        </row>
        <row r="147">
          <cell r="B147">
            <v>127</v>
          </cell>
          <cell r="C147">
            <v>174</v>
          </cell>
          <cell r="D147">
            <v>191</v>
          </cell>
          <cell r="E147">
            <v>365</v>
          </cell>
        </row>
        <row r="148">
          <cell r="B148">
            <v>247</v>
          </cell>
          <cell r="C148">
            <v>388</v>
          </cell>
          <cell r="D148">
            <v>424</v>
          </cell>
          <cell r="E148">
            <v>812</v>
          </cell>
        </row>
        <row r="149">
          <cell r="B149">
            <v>38577</v>
          </cell>
          <cell r="C149">
            <v>47559</v>
          </cell>
          <cell r="D149">
            <v>51556</v>
          </cell>
          <cell r="E149">
            <v>991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9</v>
      </c>
      <c r="D5" s="9" t="n">
        <f aca="false">[1]aaa!$D1</f>
        <v>190</v>
      </c>
      <c r="E5" s="9" t="n">
        <f aca="false">[1]aaa!$E1</f>
        <v>369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5</v>
      </c>
      <c r="C6" s="10" t="n">
        <f aca="false">[1]aaa!$C2</f>
        <v>231</v>
      </c>
      <c r="D6" s="10" t="n">
        <f aca="false">[1]aaa!$D2</f>
        <v>262</v>
      </c>
      <c r="E6" s="10" t="n">
        <f aca="false">[1]aaa!$E2</f>
        <v>493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49</v>
      </c>
      <c r="D8" s="10" t="n">
        <f aca="false">[1]aaa!$D4</f>
        <v>48</v>
      </c>
      <c r="E8" s="10" t="n">
        <f aca="false">[1]aaa!$E4</f>
        <v>97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9</v>
      </c>
      <c r="D10" s="10" t="n">
        <f aca="false">[1]aaa!$D6</f>
        <v>63</v>
      </c>
      <c r="E10" s="10" t="n">
        <f aca="false">[1]aaa!$E6</f>
        <v>102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9</v>
      </c>
      <c r="C11" s="10" t="n">
        <f aca="false">[1]aaa!$C7</f>
        <v>172</v>
      </c>
      <c r="D11" s="10" t="n">
        <f aca="false">[1]aaa!$D7</f>
        <v>186</v>
      </c>
      <c r="E11" s="10" t="n">
        <f aca="false">[1]aaa!$E7</f>
        <v>358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39</v>
      </c>
      <c r="C13" s="10" t="n">
        <f aca="false">[1]aaa!$C9</f>
        <v>417</v>
      </c>
      <c r="D13" s="10" t="n">
        <f aca="false">[1]aaa!$D9</f>
        <v>423</v>
      </c>
      <c r="E13" s="10" t="n">
        <f aca="false">[1]aaa!$E9</f>
        <v>840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58</v>
      </c>
      <c r="C14" s="10" t="n">
        <f aca="false">[1]aaa!$C10</f>
        <v>534</v>
      </c>
      <c r="D14" s="10" t="n">
        <f aca="false">[1]aaa!$D10</f>
        <v>561</v>
      </c>
      <c r="E14" s="10" t="n">
        <f aca="false">[1]aaa!$E10</f>
        <v>1095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24</v>
      </c>
      <c r="C15" s="10" t="n">
        <f aca="false">[1]aaa!$C11</f>
        <v>127</v>
      </c>
      <c r="D15" s="10" t="n">
        <f aca="false">[1]aaa!$D11</f>
        <v>115</v>
      </c>
      <c r="E15" s="10" t="n">
        <f aca="false">[1]aaa!$E11</f>
        <v>242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4</v>
      </c>
      <c r="C16" s="10" t="n">
        <f aca="false">[1]aaa!$C12</f>
        <v>839</v>
      </c>
      <c r="D16" s="10" t="n">
        <f aca="false">[1]aaa!$D12</f>
        <v>815</v>
      </c>
      <c r="E16" s="10" t="n">
        <f aca="false">[1]aaa!$E12</f>
        <v>1654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1</v>
      </c>
      <c r="C17" s="10" t="n">
        <f aca="false">[1]aaa!$C13</f>
        <v>252</v>
      </c>
      <c r="D17" s="10" t="n">
        <f aca="false">[1]aaa!$D13</f>
        <v>245</v>
      </c>
      <c r="E17" s="10" t="n">
        <f aca="false">[1]aaa!$E13</f>
        <v>497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7</v>
      </c>
      <c r="C18" s="10" t="n">
        <f aca="false">[1]aaa!$C14</f>
        <v>305</v>
      </c>
      <c r="D18" s="10" t="n">
        <f aca="false">[1]aaa!$D14</f>
        <v>324</v>
      </c>
      <c r="E18" s="10" t="n">
        <f aca="false">[1]aaa!$E14</f>
        <v>629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89</v>
      </c>
      <c r="C19" s="10" t="n">
        <f aca="false">[1]aaa!$C15</f>
        <v>622</v>
      </c>
      <c r="D19" s="10" t="n">
        <f aca="false">[1]aaa!$D15</f>
        <v>585</v>
      </c>
      <c r="E19" s="10" t="n">
        <f aca="false">[1]aaa!$E15</f>
        <v>1207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7</v>
      </c>
      <c r="C20" s="10" t="n">
        <f aca="false">[1]aaa!$C16</f>
        <v>231</v>
      </c>
      <c r="D20" s="10" t="n">
        <f aca="false">[1]aaa!$D16</f>
        <v>273</v>
      </c>
      <c r="E20" s="10" t="n">
        <f aca="false">[1]aaa!$E16</f>
        <v>504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9</v>
      </c>
      <c r="C21" s="10" t="n">
        <f aca="false">[1]aaa!$C17</f>
        <v>164</v>
      </c>
      <c r="D21" s="10" t="n">
        <f aca="false">[1]aaa!$D17</f>
        <v>184</v>
      </c>
      <c r="E21" s="10" t="n">
        <f aca="false">[1]aaa!$E17</f>
        <v>348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7</v>
      </c>
      <c r="C22" s="10" t="n">
        <f aca="false">[1]aaa!$C18</f>
        <v>314</v>
      </c>
      <c r="D22" s="10" t="n">
        <f aca="false">[1]aaa!$D18</f>
        <v>342</v>
      </c>
      <c r="E22" s="10" t="n">
        <f aca="false">[1]aaa!$E18</f>
        <v>656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4</v>
      </c>
      <c r="C23" s="10" t="n">
        <f aca="false">[1]aaa!$C19</f>
        <v>192</v>
      </c>
      <c r="D23" s="10" t="n">
        <f aca="false">[1]aaa!$D19</f>
        <v>204</v>
      </c>
      <c r="E23" s="10" t="n">
        <f aca="false">[1]aaa!$E19</f>
        <v>396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7</v>
      </c>
      <c r="D24" s="10" t="n">
        <f aca="false">[1]aaa!$D20</f>
        <v>187</v>
      </c>
      <c r="E24" s="10" t="n">
        <f aca="false">[1]aaa!$E20</f>
        <v>354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3</v>
      </c>
      <c r="C25" s="10" t="n">
        <f aca="false">[1]aaa!$C21</f>
        <v>319</v>
      </c>
      <c r="D25" s="10" t="n">
        <f aca="false">[1]aaa!$D21</f>
        <v>347</v>
      </c>
      <c r="E25" s="10" t="n">
        <f aca="false">[1]aaa!$E21</f>
        <v>666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3</v>
      </c>
      <c r="C26" s="10" t="n">
        <f aca="false">[1]aaa!$C22</f>
        <v>346</v>
      </c>
      <c r="D26" s="10" t="n">
        <f aca="false">[1]aaa!$D22</f>
        <v>365</v>
      </c>
      <c r="E26" s="10" t="n">
        <f aca="false">[1]aaa!$E22</f>
        <v>711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9</v>
      </c>
      <c r="C27" s="10" t="n">
        <f aca="false">[1]aaa!$C23</f>
        <v>389</v>
      </c>
      <c r="D27" s="10" t="n">
        <f aca="false">[1]aaa!$D23</f>
        <v>422</v>
      </c>
      <c r="E27" s="10" t="n">
        <f aca="false">[1]aaa!$E23</f>
        <v>811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97</v>
      </c>
      <c r="C28" s="10" t="n">
        <f aca="false">[1]aaa!$C24</f>
        <v>224</v>
      </c>
      <c r="D28" s="10" t="n">
        <f aca="false">[1]aaa!$D24</f>
        <v>234</v>
      </c>
      <c r="E28" s="10" t="n">
        <f aca="false">[1]aaa!$E24</f>
        <v>458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4</v>
      </c>
      <c r="C29" s="10" t="n">
        <f aca="false">[1]aaa!$C25</f>
        <v>269</v>
      </c>
      <c r="D29" s="10" t="n">
        <f aca="false">[1]aaa!$D25</f>
        <v>314</v>
      </c>
      <c r="E29" s="10" t="n">
        <f aca="false">[1]aaa!$E25</f>
        <v>583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7</v>
      </c>
      <c r="C30" s="10" t="n">
        <f aca="false">[1]aaa!$C26</f>
        <v>266</v>
      </c>
      <c r="D30" s="10" t="n">
        <f aca="false">[1]aaa!$D26</f>
        <v>297</v>
      </c>
      <c r="E30" s="10" t="n">
        <f aca="false">[1]aaa!$E26</f>
        <v>563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6</v>
      </c>
      <c r="C31" s="10" t="n">
        <f aca="false">[1]aaa!$C27</f>
        <v>214</v>
      </c>
      <c r="D31" s="10" t="n">
        <f aca="false">[1]aaa!$D27</f>
        <v>309</v>
      </c>
      <c r="E31" s="10" t="n">
        <f aca="false">[1]aaa!$E27</f>
        <v>523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8</v>
      </c>
      <c r="C32" s="10" t="n">
        <f aca="false">[1]aaa!$C28</f>
        <v>376</v>
      </c>
      <c r="D32" s="10" t="n">
        <f aca="false">[1]aaa!$D28</f>
        <v>489</v>
      </c>
      <c r="E32" s="10" t="n">
        <f aca="false">[1]aaa!$E28</f>
        <v>865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7</v>
      </c>
      <c r="C33" s="10" t="n">
        <f aca="false">[1]aaa!$C29</f>
        <v>266</v>
      </c>
      <c r="D33" s="10" t="n">
        <f aca="false">[1]aaa!$D29</f>
        <v>264</v>
      </c>
      <c r="E33" s="10" t="n">
        <f aca="false">[1]aaa!$E29</f>
        <v>530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0</v>
      </c>
      <c r="C34" s="10" t="n">
        <f aca="false">[1]aaa!$C30</f>
        <v>55</v>
      </c>
      <c r="D34" s="10" t="n">
        <f aca="false">[1]aaa!$D30</f>
        <v>88</v>
      </c>
      <c r="E34" s="10" t="n">
        <f aca="false">[1]aaa!$E30</f>
        <v>143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2</v>
      </c>
      <c r="C35" s="10" t="n">
        <f aca="false">[1]aaa!$C31</f>
        <v>1</v>
      </c>
      <c r="D35" s="10" t="n">
        <f aca="false">[1]aaa!$D31</f>
        <v>2</v>
      </c>
      <c r="E35" s="10" t="n">
        <f aca="false">[1]aaa!$E31</f>
        <v>3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9</v>
      </c>
      <c r="C36" s="10" t="n">
        <f aca="false">[1]aaa!$C32</f>
        <v>879</v>
      </c>
      <c r="D36" s="10" t="n">
        <f aca="false">[1]aaa!$D32</f>
        <v>980</v>
      </c>
      <c r="E36" s="10" t="n">
        <f aca="false">[1]aaa!$E32</f>
        <v>1859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8</v>
      </c>
      <c r="C37" s="10" t="n">
        <f aca="false">[1]aaa!$C33</f>
        <v>479</v>
      </c>
      <c r="D37" s="10" t="n">
        <f aca="false">[1]aaa!$D33</f>
        <v>550</v>
      </c>
      <c r="E37" s="10" t="n">
        <f aca="false">[1]aaa!$E33</f>
        <v>1029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2</v>
      </c>
      <c r="C38" s="10" t="n">
        <f aca="false">[1]aaa!$C34</f>
        <v>421</v>
      </c>
      <c r="D38" s="10" t="n">
        <f aca="false">[1]aaa!$D34</f>
        <v>473</v>
      </c>
      <c r="E38" s="10" t="n">
        <f aca="false">[1]aaa!$E34</f>
        <v>894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4</v>
      </c>
      <c r="C40" s="10" t="n">
        <f aca="false">[1]aaa!$C36</f>
        <v>464</v>
      </c>
      <c r="D40" s="10" t="n">
        <f aca="false">[1]aaa!$D36</f>
        <v>513</v>
      </c>
      <c r="E40" s="10" t="n">
        <f aca="false">[1]aaa!$E36</f>
        <v>977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81</v>
      </c>
      <c r="C41" s="10" t="n">
        <f aca="false">[1]aaa!$C37</f>
        <v>430</v>
      </c>
      <c r="D41" s="10" t="n">
        <f aca="false">[1]aaa!$D37</f>
        <v>525</v>
      </c>
      <c r="E41" s="10" t="n">
        <f aca="false">[1]aaa!$E37</f>
        <v>955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0</v>
      </c>
      <c r="C42" s="10" t="n">
        <f aca="false">[1]aaa!$C38</f>
        <v>212</v>
      </c>
      <c r="D42" s="10" t="n">
        <f aca="false">[1]aaa!$D38</f>
        <v>214</v>
      </c>
      <c r="E42" s="10" t="n">
        <f aca="false">[1]aaa!$E38</f>
        <v>426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3</v>
      </c>
      <c r="C43" s="10" t="n">
        <f aca="false">[1]aaa!$C39</f>
        <v>372</v>
      </c>
      <c r="D43" s="10" t="n">
        <f aca="false">[1]aaa!$D39</f>
        <v>401</v>
      </c>
      <c r="E43" s="10" t="n">
        <f aca="false">[1]aaa!$E39</f>
        <v>773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0</v>
      </c>
      <c r="C44" s="10" t="n">
        <f aca="false">[1]aaa!$C40</f>
        <v>295</v>
      </c>
      <c r="D44" s="10" t="n">
        <f aca="false">[1]aaa!$D40</f>
        <v>342</v>
      </c>
      <c r="E44" s="10" t="n">
        <f aca="false">[1]aaa!$E40</f>
        <v>637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9</v>
      </c>
      <c r="C45" s="10" t="n">
        <f aca="false">[1]aaa!$C41</f>
        <v>322</v>
      </c>
      <c r="D45" s="10" t="n">
        <f aca="false">[1]aaa!$D41</f>
        <v>372</v>
      </c>
      <c r="E45" s="10" t="n">
        <f aca="false">[1]aaa!$E41</f>
        <v>694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9</v>
      </c>
      <c r="C46" s="10" t="n">
        <f aca="false">[1]aaa!$C42</f>
        <v>370</v>
      </c>
      <c r="D46" s="10" t="n">
        <f aca="false">[1]aaa!$D42</f>
        <v>374</v>
      </c>
      <c r="E46" s="10" t="n">
        <f aca="false">[1]aaa!$E42</f>
        <v>744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4</v>
      </c>
      <c r="D47" s="10" t="n">
        <f aca="false">[1]aaa!$D43</f>
        <v>162</v>
      </c>
      <c r="E47" s="10" t="n">
        <f aca="false">[1]aaa!$E43</f>
        <v>316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3</v>
      </c>
      <c r="C49" s="10" t="n">
        <f aca="false">[1]aaa!$C45</f>
        <v>131</v>
      </c>
      <c r="D49" s="10" t="n">
        <f aca="false">[1]aaa!$D45</f>
        <v>119</v>
      </c>
      <c r="E49" s="10" t="n">
        <f aca="false">[1]aaa!$E45</f>
        <v>250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9</v>
      </c>
      <c r="E50" s="10" t="n">
        <f aca="false">[1]aaa!$E46</f>
        <v>91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7</v>
      </c>
      <c r="E52" s="10" t="n">
        <f aca="false">[1]aaa!$E48</f>
        <v>93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5</v>
      </c>
      <c r="D53" s="10" t="n">
        <f aca="false">[1]aaa!$D49</f>
        <v>143</v>
      </c>
      <c r="E53" s="10" t="n">
        <f aca="false">[1]aaa!$E49</f>
        <v>278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8</v>
      </c>
      <c r="C54" s="10" t="n">
        <f aca="false">[1]aaa!$C50</f>
        <v>526</v>
      </c>
      <c r="D54" s="10" t="n">
        <f aca="false">[1]aaa!$D50</f>
        <v>650</v>
      </c>
      <c r="E54" s="10" t="n">
        <f aca="false">[1]aaa!$E50</f>
        <v>1176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5</v>
      </c>
      <c r="C55" s="10" t="n">
        <f aca="false">[1]aaa!$C51</f>
        <v>606</v>
      </c>
      <c r="D55" s="10" t="n">
        <f aca="false">[1]aaa!$D51</f>
        <v>698</v>
      </c>
      <c r="E55" s="10" t="n">
        <f aca="false">[1]aaa!$E51</f>
        <v>1304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8</v>
      </c>
      <c r="C56" s="10" t="n">
        <f aca="false">[1]aaa!$C52</f>
        <v>381</v>
      </c>
      <c r="D56" s="10" t="n">
        <f aca="false">[1]aaa!$D52</f>
        <v>414</v>
      </c>
      <c r="E56" s="10" t="n">
        <f aca="false">[1]aaa!$E52</f>
        <v>795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5</v>
      </c>
      <c r="C57" s="10" t="n">
        <f aca="false">[1]aaa!$C53</f>
        <v>34</v>
      </c>
      <c r="D57" s="10" t="n">
        <f aca="false">[1]aaa!$D53</f>
        <v>46</v>
      </c>
      <c r="E57" s="10" t="n">
        <f aca="false">[1]aaa!$E53</f>
        <v>80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1</v>
      </c>
      <c r="D58" s="10" t="n">
        <f aca="false">[1]aaa!$D54</f>
        <v>89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4</v>
      </c>
      <c r="D59" s="10" t="n">
        <f aca="false">[1]aaa!$D55</f>
        <v>68</v>
      </c>
      <c r="E59" s="10" t="n">
        <f aca="false">[1]aaa!$E55</f>
        <v>132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0</v>
      </c>
      <c r="D60" s="10" t="n">
        <f aca="false">[1]aaa!$D56</f>
        <v>63</v>
      </c>
      <c r="E60" s="10" t="n">
        <f aca="false">[1]aaa!$E56</f>
        <v>133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1</v>
      </c>
      <c r="C61" s="10" t="n">
        <f aca="false">[1]aaa!$C57</f>
        <v>209</v>
      </c>
      <c r="D61" s="10" t="n">
        <f aca="false">[1]aaa!$D57</f>
        <v>219</v>
      </c>
      <c r="E61" s="10" t="n">
        <f aca="false">[1]aaa!$E57</f>
        <v>428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10</v>
      </c>
      <c r="C62" s="10" t="n">
        <f aca="false">[1]aaa!$C58</f>
        <v>368</v>
      </c>
      <c r="D62" s="10" t="n">
        <f aca="false">[1]aaa!$D58</f>
        <v>428</v>
      </c>
      <c r="E62" s="10" t="n">
        <f aca="false">[1]aaa!$E58</f>
        <v>796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2</v>
      </c>
      <c r="C63" s="10" t="n">
        <f aca="false">[1]aaa!$C59</f>
        <v>208</v>
      </c>
      <c r="D63" s="10" t="n">
        <f aca="false">[1]aaa!$D59</f>
        <v>229</v>
      </c>
      <c r="E63" s="10" t="n">
        <f aca="false">[1]aaa!$E59</f>
        <v>437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7</v>
      </c>
      <c r="C64" s="10" t="n">
        <f aca="false">[1]aaa!$C60</f>
        <v>273</v>
      </c>
      <c r="D64" s="10" t="n">
        <f aca="false">[1]aaa!$D60</f>
        <v>301</v>
      </c>
      <c r="E64" s="10" t="n">
        <f aca="false">[1]aaa!$E60</f>
        <v>574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56</v>
      </c>
      <c r="D66" s="10" t="n">
        <f aca="false">[1]aaa!$D62</f>
        <v>55</v>
      </c>
      <c r="E66" s="10" t="n">
        <f aca="false">[1]aaa!$E62</f>
        <v>111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6</v>
      </c>
      <c r="C68" s="10" t="n">
        <f aca="false">[1]aaa!$C64</f>
        <v>482</v>
      </c>
      <c r="D68" s="10" t="n">
        <f aca="false">[1]aaa!$D64</f>
        <v>528</v>
      </c>
      <c r="E68" s="10" t="n">
        <f aca="false">[1]aaa!$E64</f>
        <v>1010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8</v>
      </c>
      <c r="C69" s="10" t="n">
        <f aca="false">[1]aaa!$C65</f>
        <v>265</v>
      </c>
      <c r="D69" s="10" t="n">
        <f aca="false">[1]aaa!$D65</f>
        <v>314</v>
      </c>
      <c r="E69" s="10" t="n">
        <f aca="false">[1]aaa!$E65</f>
        <v>579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2</v>
      </c>
      <c r="C70" s="10" t="n">
        <f aca="false">[1]aaa!$C66</f>
        <v>512</v>
      </c>
      <c r="D70" s="10" t="n">
        <f aca="false">[1]aaa!$D66</f>
        <v>594</v>
      </c>
      <c r="E70" s="10" t="n">
        <f aca="false">[1]aaa!$E66</f>
        <v>110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07</v>
      </c>
      <c r="C72" s="10" t="n">
        <f aca="false">[1]aaa!$C68</f>
        <v>661</v>
      </c>
      <c r="D72" s="10" t="n">
        <f aca="false">[1]aaa!$D68</f>
        <v>600</v>
      </c>
      <c r="E72" s="10" t="n">
        <f aca="false">[1]aaa!$E68</f>
        <v>1261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6</v>
      </c>
      <c r="C73" s="10" t="n">
        <f aca="false">[1]aaa!$C69</f>
        <v>378</v>
      </c>
      <c r="D73" s="10" t="n">
        <f aca="false">[1]aaa!$D69</f>
        <v>382</v>
      </c>
      <c r="E73" s="10" t="n">
        <f aca="false">[1]aaa!$E69</f>
        <v>760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6</v>
      </c>
      <c r="C74" s="10" t="n">
        <f aca="false">[1]aaa!$C70</f>
        <v>186</v>
      </c>
      <c r="D74" s="10" t="n">
        <f aca="false">[1]aaa!$D70</f>
        <v>155</v>
      </c>
      <c r="E74" s="10" t="n">
        <f aca="false">[1]aaa!$E70</f>
        <v>341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5</v>
      </c>
      <c r="C75" s="10" t="n">
        <f aca="false">[1]aaa!$C71</f>
        <v>473</v>
      </c>
      <c r="D75" s="10" t="n">
        <f aca="false">[1]aaa!$D71</f>
        <v>512</v>
      </c>
      <c r="E75" s="10" t="n">
        <f aca="false">[1]aaa!$E71</f>
        <v>985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9</v>
      </c>
      <c r="C76" s="10" t="n">
        <f aca="false">[1]aaa!$C72</f>
        <v>160</v>
      </c>
      <c r="D76" s="10" t="n">
        <f aca="false">[1]aaa!$D72</f>
        <v>182</v>
      </c>
      <c r="E76" s="10" t="n">
        <f aca="false">[1]aaa!$E72</f>
        <v>342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4</v>
      </c>
      <c r="C77" s="10" t="n">
        <f aca="false">[1]aaa!$C73</f>
        <v>445</v>
      </c>
      <c r="D77" s="10" t="n">
        <f aca="false">[1]aaa!$D73</f>
        <v>481</v>
      </c>
      <c r="E77" s="10" t="n">
        <f aca="false">[1]aaa!$E73</f>
        <v>92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3</v>
      </c>
      <c r="C78" s="10" t="n">
        <f aca="false">[1]aaa!$C74</f>
        <v>369</v>
      </c>
      <c r="D78" s="10" t="n">
        <f aca="false">[1]aaa!$D74</f>
        <v>422</v>
      </c>
      <c r="E78" s="10" t="n">
        <f aca="false">[1]aaa!$E74</f>
        <v>791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1</v>
      </c>
      <c r="D79" s="10" t="n">
        <f aca="false">[1]aaa!$D75</f>
        <v>31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100</v>
      </c>
      <c r="E81" s="10" t="n">
        <f aca="false">[1]aaa!$E77</f>
        <v>182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6</v>
      </c>
      <c r="C82" s="10" t="n">
        <f aca="false">[1]aaa!$C78</f>
        <v>142</v>
      </c>
      <c r="D82" s="10" t="n">
        <f aca="false">[1]aaa!$D78</f>
        <v>149</v>
      </c>
      <c r="E82" s="10" t="n">
        <f aca="false">[1]aaa!$E78</f>
        <v>291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0</v>
      </c>
      <c r="C83" s="10" t="n">
        <f aca="false">[1]aaa!$C79</f>
        <v>1564</v>
      </c>
      <c r="D83" s="10" t="n">
        <f aca="false">[1]aaa!$D79</f>
        <v>1736</v>
      </c>
      <c r="E83" s="10" t="n">
        <f aca="false">[1]aaa!$E79</f>
        <v>3300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1</v>
      </c>
      <c r="C84" s="10" t="n">
        <f aca="false">[1]aaa!$C80</f>
        <v>1394</v>
      </c>
      <c r="D84" s="10" t="n">
        <f aca="false">[1]aaa!$D80</f>
        <v>1497</v>
      </c>
      <c r="E84" s="10" t="n">
        <f aca="false">[1]aaa!$E80</f>
        <v>2891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0</v>
      </c>
      <c r="C85" s="10" t="n">
        <f aca="false">[1]aaa!$C81</f>
        <v>991</v>
      </c>
      <c r="D85" s="10" t="n">
        <f aca="false">[1]aaa!$D81</f>
        <v>1083</v>
      </c>
      <c r="E85" s="10" t="n">
        <f aca="false">[1]aaa!$E81</f>
        <v>2074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398</v>
      </c>
      <c r="C86" s="10" t="n">
        <f aca="false">[1]aaa!$C82</f>
        <v>527</v>
      </c>
      <c r="D86" s="10" t="n">
        <f aca="false">[1]aaa!$D82</f>
        <v>578</v>
      </c>
      <c r="E86" s="10" t="n">
        <f aca="false">[1]aaa!$E82</f>
        <v>1105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61</v>
      </c>
      <c r="C87" s="10" t="n">
        <f aca="false">[1]aaa!$C83</f>
        <v>1318</v>
      </c>
      <c r="D87" s="10" t="n">
        <f aca="false">[1]aaa!$D83</f>
        <v>1373</v>
      </c>
      <c r="E87" s="10" t="n">
        <f aca="false">[1]aaa!$E83</f>
        <v>2691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2</v>
      </c>
      <c r="C88" s="10" t="n">
        <f aca="false">[1]aaa!$C84</f>
        <v>131</v>
      </c>
      <c r="D88" s="10" t="n">
        <f aca="false">[1]aaa!$D84</f>
        <v>156</v>
      </c>
      <c r="E88" s="10" t="n">
        <f aca="false">[1]aaa!$E84</f>
        <v>287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5</v>
      </c>
      <c r="C89" s="10" t="n">
        <f aca="false">[1]aaa!$C85</f>
        <v>157</v>
      </c>
      <c r="D89" s="10" t="n">
        <f aca="false">[1]aaa!$D85</f>
        <v>158</v>
      </c>
      <c r="E89" s="10" t="n">
        <f aca="false">[1]aaa!$E85</f>
        <v>315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1</v>
      </c>
      <c r="C90" s="10" t="n">
        <f aca="false">[1]aaa!$C86</f>
        <v>136</v>
      </c>
      <c r="D90" s="10" t="n">
        <f aca="false">[1]aaa!$D86</f>
        <v>176</v>
      </c>
      <c r="E90" s="10" t="n">
        <f aca="false">[1]aaa!$E86</f>
        <v>312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6</v>
      </c>
      <c r="C91" s="10" t="n">
        <f aca="false">[1]aaa!$C87</f>
        <v>358</v>
      </c>
      <c r="D91" s="10" t="n">
        <f aca="false">[1]aaa!$D87</f>
        <v>402</v>
      </c>
      <c r="E91" s="10" t="n">
        <f aca="false">[1]aaa!$E87</f>
        <v>760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44</v>
      </c>
      <c r="D92" s="10" t="n">
        <f aca="false">[1]aaa!$D88</f>
        <v>189</v>
      </c>
      <c r="E92" s="10" t="n">
        <f aca="false">[1]aaa!$E88</f>
        <v>333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7</v>
      </c>
      <c r="C93" s="10" t="n">
        <f aca="false">[1]aaa!$C89</f>
        <v>418</v>
      </c>
      <c r="D93" s="10" t="n">
        <f aca="false">[1]aaa!$D89</f>
        <v>422</v>
      </c>
      <c r="E93" s="10" t="n">
        <f aca="false">[1]aaa!$E89</f>
        <v>840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9</v>
      </c>
      <c r="C95" s="10" t="n">
        <f aca="false">[1]aaa!$C91</f>
        <v>163</v>
      </c>
      <c r="D95" s="10" t="n">
        <f aca="false">[1]aaa!$D91</f>
        <v>159</v>
      </c>
      <c r="E95" s="10" t="n">
        <f aca="false">[1]aaa!$E91</f>
        <v>322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6</v>
      </c>
      <c r="C96" s="10" t="n">
        <f aca="false">[1]aaa!$C92</f>
        <v>317</v>
      </c>
      <c r="D96" s="10" t="n">
        <f aca="false">[1]aaa!$D92</f>
        <v>415</v>
      </c>
      <c r="E96" s="10" t="n">
        <f aca="false">[1]aaa!$E92</f>
        <v>732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4</v>
      </c>
      <c r="C97" s="10" t="n">
        <f aca="false">[1]aaa!$C93</f>
        <v>303</v>
      </c>
      <c r="D97" s="10" t="n">
        <f aca="false">[1]aaa!$D93</f>
        <v>334</v>
      </c>
      <c r="E97" s="10" t="n">
        <f aca="false">[1]aaa!$E93</f>
        <v>637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4</v>
      </c>
      <c r="C98" s="10" t="n">
        <f aca="false">[1]aaa!$C94</f>
        <v>451</v>
      </c>
      <c r="D98" s="10" t="n">
        <f aca="false">[1]aaa!$D94</f>
        <v>503</v>
      </c>
      <c r="E98" s="10" t="n">
        <f aca="false">[1]aaa!$E94</f>
        <v>954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8</v>
      </c>
      <c r="C99" s="10" t="n">
        <f aca="false">[1]aaa!$C95</f>
        <v>375</v>
      </c>
      <c r="D99" s="10" t="n">
        <f aca="false">[1]aaa!$D95</f>
        <v>408</v>
      </c>
      <c r="E99" s="10" t="n">
        <f aca="false">[1]aaa!$E95</f>
        <v>783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49</v>
      </c>
      <c r="C100" s="10" t="n">
        <f aca="false">[1]aaa!$C96</f>
        <v>343</v>
      </c>
      <c r="D100" s="10" t="n">
        <f aca="false">[1]aaa!$D96</f>
        <v>356</v>
      </c>
      <c r="E100" s="10" t="n">
        <f aca="false">[1]aaa!$E96</f>
        <v>699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6</v>
      </c>
      <c r="C101" s="10" t="n">
        <f aca="false">[1]aaa!$C97</f>
        <v>373</v>
      </c>
      <c r="D101" s="10" t="n">
        <f aca="false">[1]aaa!$D97</f>
        <v>397</v>
      </c>
      <c r="E101" s="10" t="n">
        <f aca="false">[1]aaa!$E97</f>
        <v>770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8</v>
      </c>
      <c r="C102" s="10" t="n">
        <f aca="false">[1]aaa!$C98</f>
        <v>353</v>
      </c>
      <c r="D102" s="10" t="n">
        <f aca="false">[1]aaa!$D98</f>
        <v>434</v>
      </c>
      <c r="E102" s="10" t="n">
        <f aca="false">[1]aaa!$E98</f>
        <v>787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7</v>
      </c>
      <c r="C103" s="10" t="n">
        <f aca="false">[1]aaa!$C99</f>
        <v>1539</v>
      </c>
      <c r="D103" s="10" t="n">
        <f aca="false">[1]aaa!$D99</f>
        <v>1740</v>
      </c>
      <c r="E103" s="10" t="n">
        <f aca="false">[1]aaa!$E99</f>
        <v>3279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46</v>
      </c>
      <c r="C104" s="10" t="n">
        <f aca="false">[1]aaa!$C100</f>
        <v>301</v>
      </c>
      <c r="D104" s="10" t="n">
        <f aca="false">[1]aaa!$D100</f>
        <v>350</v>
      </c>
      <c r="E104" s="10" t="n">
        <f aca="false">[1]aaa!$E100</f>
        <v>651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1</v>
      </c>
      <c r="D105" s="10" t="n">
        <f aca="false">[1]aaa!$D101</f>
        <v>141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6</v>
      </c>
      <c r="C106" s="10" t="n">
        <f aca="false">[1]aaa!$C102</f>
        <v>325</v>
      </c>
      <c r="D106" s="10" t="n">
        <f aca="false">[1]aaa!$D102</f>
        <v>372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3</v>
      </c>
      <c r="D107" s="10" t="n">
        <f aca="false">[1]aaa!$D103</f>
        <v>142</v>
      </c>
      <c r="E107" s="10" t="n">
        <f aca="false">[1]aaa!$E103</f>
        <v>285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72</v>
      </c>
      <c r="C108" s="10" t="n">
        <f aca="false">[1]aaa!$C104</f>
        <v>598</v>
      </c>
      <c r="D108" s="10" t="n">
        <f aca="false">[1]aaa!$D104</f>
        <v>646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95</v>
      </c>
      <c r="C109" s="10" t="n">
        <f aca="false">[1]aaa!$C105</f>
        <v>267</v>
      </c>
      <c r="D109" s="10" t="n">
        <f aca="false">[1]aaa!$D105</f>
        <v>258</v>
      </c>
      <c r="E109" s="10" t="n">
        <f aca="false">[1]aaa!$E105</f>
        <v>525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6</v>
      </c>
      <c r="C110" s="10" t="n">
        <f aca="false">[1]aaa!$C106</f>
        <v>425</v>
      </c>
      <c r="D110" s="10" t="n">
        <f aca="false">[1]aaa!$D106</f>
        <v>451</v>
      </c>
      <c r="E110" s="10" t="n">
        <f aca="false">[1]aaa!$E106</f>
        <v>876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26</v>
      </c>
      <c r="C111" s="10" t="n">
        <f aca="false">[1]aaa!$C107</f>
        <v>159</v>
      </c>
      <c r="D111" s="10" t="n">
        <f aca="false">[1]aaa!$D107</f>
        <v>132</v>
      </c>
      <c r="E111" s="10" t="n">
        <f aca="false">[1]aaa!$E107</f>
        <v>291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99</v>
      </c>
      <c r="D113" s="10" t="n">
        <f aca="false">[1]aaa!$D109</f>
        <v>95</v>
      </c>
      <c r="E113" s="10" t="n">
        <f aca="false">[1]aaa!$E109</f>
        <v>194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8</v>
      </c>
      <c r="C114" s="10" t="n">
        <f aca="false">[1]aaa!$C110</f>
        <v>212</v>
      </c>
      <c r="D114" s="10" t="n">
        <f aca="false">[1]aaa!$D110</f>
        <v>229</v>
      </c>
      <c r="E114" s="10" t="n">
        <f aca="false">[1]aaa!$E110</f>
        <v>441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41</v>
      </c>
      <c r="C115" s="10" t="n">
        <f aca="false">[1]aaa!$C111</f>
        <v>1643</v>
      </c>
      <c r="D115" s="10" t="n">
        <f aca="false">[1]aaa!$D111</f>
        <v>1749</v>
      </c>
      <c r="E115" s="10" t="n">
        <f aca="false">[1]aaa!$E111</f>
        <v>3392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8</v>
      </c>
      <c r="C116" s="10" t="n">
        <f aca="false">[1]aaa!$C112</f>
        <v>812</v>
      </c>
      <c r="D116" s="10" t="n">
        <f aca="false">[1]aaa!$D112</f>
        <v>903</v>
      </c>
      <c r="E116" s="10" t="n">
        <f aca="false">[1]aaa!$E112</f>
        <v>1715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7</v>
      </c>
      <c r="C117" s="10" t="n">
        <f aca="false">[1]aaa!$C113</f>
        <v>409</v>
      </c>
      <c r="D117" s="10" t="n">
        <f aca="false">[1]aaa!$D113</f>
        <v>465</v>
      </c>
      <c r="E117" s="10" t="n">
        <f aca="false">[1]aaa!$E113</f>
        <v>874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4</v>
      </c>
      <c r="C118" s="10" t="n">
        <f aca="false">[1]aaa!$C114</f>
        <v>324</v>
      </c>
      <c r="D118" s="10" t="n">
        <f aca="false">[1]aaa!$D114</f>
        <v>339</v>
      </c>
      <c r="E118" s="10" t="n">
        <f aca="false">[1]aaa!$E114</f>
        <v>663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4</v>
      </c>
      <c r="C119" s="10" t="n">
        <f aca="false">[1]aaa!$C115</f>
        <v>507</v>
      </c>
      <c r="D119" s="10" t="n">
        <f aca="false">[1]aaa!$D115</f>
        <v>536</v>
      </c>
      <c r="E119" s="10" t="n">
        <f aca="false">[1]aaa!$E115</f>
        <v>1043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5</v>
      </c>
      <c r="C120" s="10" t="n">
        <f aca="false">[1]aaa!$C116</f>
        <v>544</v>
      </c>
      <c r="D120" s="10" t="n">
        <f aca="false">[1]aaa!$D116</f>
        <v>601</v>
      </c>
      <c r="E120" s="10" t="n">
        <f aca="false">[1]aaa!$E116</f>
        <v>1145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3</v>
      </c>
      <c r="C122" s="10" t="n">
        <f aca="false">[1]aaa!$C118</f>
        <v>274</v>
      </c>
      <c r="D122" s="10" t="n">
        <f aca="false">[1]aaa!$D118</f>
        <v>290</v>
      </c>
      <c r="E122" s="10" t="n">
        <f aca="false">[1]aaa!$E118</f>
        <v>564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4</v>
      </c>
      <c r="C123" s="10" t="n">
        <f aca="false">[1]aaa!$C119</f>
        <v>177</v>
      </c>
      <c r="D123" s="10" t="n">
        <f aca="false">[1]aaa!$D119</f>
        <v>195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6</v>
      </c>
      <c r="C124" s="10" t="n">
        <f aca="false">[1]aaa!$C120</f>
        <v>278</v>
      </c>
      <c r="D124" s="10" t="n">
        <f aca="false">[1]aaa!$D120</f>
        <v>269</v>
      </c>
      <c r="E124" s="10" t="n">
        <f aca="false">[1]aaa!$E120</f>
        <v>547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9</v>
      </c>
      <c r="C125" s="10" t="n">
        <f aca="false">[1]aaa!$C121</f>
        <v>544</v>
      </c>
      <c r="D125" s="10" t="n">
        <f aca="false">[1]aaa!$D121</f>
        <v>569</v>
      </c>
      <c r="E125" s="10" t="n">
        <f aca="false">[1]aaa!$E121</f>
        <v>1113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5</v>
      </c>
      <c r="C126" s="10" t="n">
        <f aca="false">[1]aaa!$C122</f>
        <v>276</v>
      </c>
      <c r="D126" s="10" t="n">
        <f aca="false">[1]aaa!$D122</f>
        <v>287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7</v>
      </c>
      <c r="C127" s="10" t="n">
        <f aca="false">[1]aaa!$C123</f>
        <v>393</v>
      </c>
      <c r="D127" s="10" t="n">
        <f aca="false">[1]aaa!$D123</f>
        <v>407</v>
      </c>
      <c r="E127" s="10" t="n">
        <f aca="false">[1]aaa!$E123</f>
        <v>800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4</v>
      </c>
      <c r="C128" s="10" t="n">
        <f aca="false">[1]aaa!$C124</f>
        <v>216</v>
      </c>
      <c r="D128" s="10" t="n">
        <f aca="false">[1]aaa!$D124</f>
        <v>236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8</v>
      </c>
      <c r="C129" s="10" t="n">
        <f aca="false">[1]aaa!$C125</f>
        <v>395</v>
      </c>
      <c r="D129" s="10" t="n">
        <f aca="false">[1]aaa!$D125</f>
        <v>436</v>
      </c>
      <c r="E129" s="10" t="n">
        <f aca="false">[1]aaa!$E125</f>
        <v>831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0</v>
      </c>
      <c r="C130" s="10" t="n">
        <f aca="false">[1]aaa!$C126</f>
        <v>195</v>
      </c>
      <c r="D130" s="10" t="n">
        <f aca="false">[1]aaa!$D126</f>
        <v>200</v>
      </c>
      <c r="E130" s="10" t="n">
        <f aca="false">[1]aaa!$E126</f>
        <v>395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85</v>
      </c>
      <c r="D131" s="10" t="n">
        <f aca="false">[1]aaa!$D127</f>
        <v>550</v>
      </c>
      <c r="E131" s="10" t="n">
        <f aca="false">[1]aaa!$E127</f>
        <v>1035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3</v>
      </c>
      <c r="C132" s="10" t="n">
        <f aca="false">[1]aaa!$C128</f>
        <v>484</v>
      </c>
      <c r="D132" s="10" t="n">
        <f aca="false">[1]aaa!$D128</f>
        <v>468</v>
      </c>
      <c r="E132" s="10" t="n">
        <f aca="false">[1]aaa!$E128</f>
        <v>952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1</v>
      </c>
      <c r="D133" s="10" t="n">
        <f aca="false">[1]aaa!$D129</f>
        <v>409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7</v>
      </c>
      <c r="C134" s="10" t="n">
        <f aca="false">[1]aaa!$C130</f>
        <v>122</v>
      </c>
      <c r="D134" s="10" t="n">
        <f aca="false">[1]aaa!$D130</f>
        <v>133</v>
      </c>
      <c r="E134" s="10" t="n">
        <f aca="false">[1]aaa!$E130</f>
        <v>255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6</v>
      </c>
      <c r="C135" s="10" t="n">
        <f aca="false">[1]aaa!$C131</f>
        <v>206</v>
      </c>
      <c r="D135" s="10" t="n">
        <f aca="false">[1]aaa!$D131</f>
        <v>181</v>
      </c>
      <c r="E135" s="10" t="n">
        <f aca="false">[1]aaa!$E131</f>
        <v>387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1</v>
      </c>
      <c r="C136" s="10" t="n">
        <f aca="false">[1]aaa!$C132</f>
        <v>519</v>
      </c>
      <c r="D136" s="10" t="n">
        <f aca="false">[1]aaa!$D132</f>
        <v>555</v>
      </c>
      <c r="E136" s="10" t="n">
        <f aca="false">[1]aaa!$E132</f>
        <v>1074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6</v>
      </c>
      <c r="C137" s="10" t="n">
        <f aca="false">[1]aaa!$C133</f>
        <v>377</v>
      </c>
      <c r="D137" s="10" t="n">
        <f aca="false">[1]aaa!$D133</f>
        <v>363</v>
      </c>
      <c r="E137" s="10" t="n">
        <f aca="false">[1]aaa!$E133</f>
        <v>740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6</v>
      </c>
      <c r="C138" s="10" t="n">
        <f aca="false">[1]aaa!$C134</f>
        <v>348</v>
      </c>
      <c r="D138" s="10" t="n">
        <f aca="false">[1]aaa!$D134</f>
        <v>340</v>
      </c>
      <c r="E138" s="10" t="n">
        <f aca="false">[1]aaa!$E134</f>
        <v>688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41</v>
      </c>
      <c r="C139" s="10" t="n">
        <f aca="false">[1]aaa!$C135</f>
        <v>311</v>
      </c>
      <c r="D139" s="10" t="n">
        <f aca="false">[1]aaa!$D135</f>
        <v>320</v>
      </c>
      <c r="E139" s="10" t="n">
        <f aca="false">[1]aaa!$E135</f>
        <v>631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3</v>
      </c>
      <c r="C140" s="10" t="n">
        <f aca="false">[1]aaa!$C136</f>
        <v>233</v>
      </c>
      <c r="D140" s="10" t="n">
        <f aca="false">[1]aaa!$D136</f>
        <v>250</v>
      </c>
      <c r="E140" s="10" t="n">
        <f aca="false">[1]aaa!$E136</f>
        <v>483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4</v>
      </c>
      <c r="C141" s="10" t="n">
        <f aca="false">[1]aaa!$C137</f>
        <v>309</v>
      </c>
      <c r="D141" s="10" t="n">
        <f aca="false">[1]aaa!$D137</f>
        <v>300</v>
      </c>
      <c r="E141" s="10" t="n">
        <f aca="false">[1]aaa!$E137</f>
        <v>609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7</v>
      </c>
      <c r="C142" s="10" t="n">
        <f aca="false">[1]aaa!$C138</f>
        <v>249</v>
      </c>
      <c r="D142" s="10" t="n">
        <f aca="false">[1]aaa!$D138</f>
        <v>257</v>
      </c>
      <c r="E142" s="10" t="n">
        <f aca="false">[1]aaa!$E138</f>
        <v>506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7</v>
      </c>
      <c r="C143" s="10" t="n">
        <f aca="false">[1]aaa!$C139</f>
        <v>342</v>
      </c>
      <c r="D143" s="10" t="n">
        <f aca="false">[1]aaa!$D139</f>
        <v>391</v>
      </c>
      <c r="E143" s="10" t="n">
        <f aca="false">[1]aaa!$E139</f>
        <v>733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1</v>
      </c>
      <c r="C144" s="10" t="n">
        <f aca="false">[1]aaa!$C140</f>
        <v>336</v>
      </c>
      <c r="D144" s="10" t="n">
        <f aca="false">[1]aaa!$D140</f>
        <v>365</v>
      </c>
      <c r="E144" s="10" t="n">
        <f aca="false">[1]aaa!$E140</f>
        <v>701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3</v>
      </c>
      <c r="C145" s="10" t="n">
        <f aca="false">[1]aaa!$C141</f>
        <v>391</v>
      </c>
      <c r="D145" s="10" t="n">
        <f aca="false">[1]aaa!$D141</f>
        <v>461</v>
      </c>
      <c r="E145" s="10" t="n">
        <f aca="false">[1]aaa!$E141</f>
        <v>852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6</v>
      </c>
      <c r="C146" s="10" t="n">
        <f aca="false">[1]aaa!$C142</f>
        <v>366</v>
      </c>
      <c r="D146" s="10" t="n">
        <f aca="false">[1]aaa!$D142</f>
        <v>426</v>
      </c>
      <c r="E146" s="10" t="n">
        <f aca="false">[1]aaa!$E142</f>
        <v>792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51</v>
      </c>
      <c r="D147" s="10" t="n">
        <f aca="false">[1]aaa!$D143</f>
        <v>268</v>
      </c>
      <c r="E147" s="10" t="n">
        <f aca="false">[1]aaa!$E143</f>
        <v>519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92</v>
      </c>
      <c r="D148" s="10" t="n">
        <f aca="false">[1]aaa!$D144</f>
        <v>298</v>
      </c>
      <c r="E148" s="10" t="n">
        <f aca="false">[1]aaa!$E144</f>
        <v>590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4</v>
      </c>
      <c r="D149" s="10" t="n">
        <f aca="false">[1]aaa!$D145</f>
        <v>150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0</v>
      </c>
      <c r="C150" s="10" t="n">
        <f aca="false">[1]aaa!$C146</f>
        <v>262</v>
      </c>
      <c r="D150" s="10" t="n">
        <f aca="false">[1]aaa!$D146</f>
        <v>313</v>
      </c>
      <c r="E150" s="10" t="n">
        <f aca="false">[1]aaa!$E146</f>
        <v>575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7</v>
      </c>
      <c r="C151" s="10" t="n">
        <f aca="false">[1]aaa!$C147</f>
        <v>174</v>
      </c>
      <c r="D151" s="10" t="n">
        <f aca="false">[1]aaa!$D147</f>
        <v>191</v>
      </c>
      <c r="E151" s="10" t="n">
        <f aca="false">[1]aaa!$E147</f>
        <v>365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7</v>
      </c>
      <c r="C152" s="10" t="n">
        <f aca="false">[1]aaa!$C148</f>
        <v>388</v>
      </c>
      <c r="D152" s="10" t="n">
        <f aca="false">[1]aaa!$D148</f>
        <v>424</v>
      </c>
      <c r="E152" s="10" t="n">
        <f aca="false">[1]aaa!$E148</f>
        <v>812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577</v>
      </c>
      <c r="C153" s="14" t="n">
        <f aca="false">[1]aaa!$C149</f>
        <v>47559</v>
      </c>
      <c r="D153" s="14" t="n">
        <f aca="false">[1]aaa!$D149</f>
        <v>51556</v>
      </c>
      <c r="E153" s="14" t="n">
        <f aca="false">[1]aaa!$E149</f>
        <v>99115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55:59Z</dcterms:modified>
  <cp:revision>0</cp:revision>
  <dc:subject/>
  <dc:title/>
</cp:coreProperties>
</file>