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 ４月分　住民基本台帳  行政区別・世帯数および人口調べ</t>
    </r>
  </si>
  <si>
    <t xml:space="preserve">※世帯数及び人口は、転出予定者を含めておりませんのでご注意ください</t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1</v>
          </cell>
          <cell r="D10">
            <v>1531</v>
          </cell>
          <cell r="E10">
            <v>1644</v>
          </cell>
          <cell r="F10">
            <v>3175</v>
          </cell>
        </row>
        <row r="11">
          <cell r="C11">
            <v>30</v>
          </cell>
          <cell r="D11">
            <v>31</v>
          </cell>
          <cell r="E11">
            <v>46</v>
          </cell>
          <cell r="F11">
            <v>77</v>
          </cell>
        </row>
        <row r="12">
          <cell r="C12">
            <v>490</v>
          </cell>
          <cell r="D12">
            <v>637</v>
          </cell>
          <cell r="E12">
            <v>701</v>
          </cell>
          <cell r="F12">
            <v>1338</v>
          </cell>
        </row>
        <row r="13">
          <cell r="C13">
            <v>738</v>
          </cell>
          <cell r="D13">
            <v>999</v>
          </cell>
          <cell r="E13">
            <v>1049</v>
          </cell>
          <cell r="F13">
            <v>2048</v>
          </cell>
        </row>
        <row r="14">
          <cell r="C14">
            <v>838</v>
          </cell>
          <cell r="D14">
            <v>826</v>
          </cell>
          <cell r="E14">
            <v>911</v>
          </cell>
          <cell r="F14">
            <v>1737</v>
          </cell>
        </row>
        <row r="15">
          <cell r="C15">
            <v>711</v>
          </cell>
          <cell r="D15">
            <v>668</v>
          </cell>
          <cell r="E15">
            <v>788</v>
          </cell>
          <cell r="F15">
            <v>1456</v>
          </cell>
        </row>
        <row r="16">
          <cell r="C16">
            <v>82</v>
          </cell>
          <cell r="D16">
            <v>75</v>
          </cell>
          <cell r="E16">
            <v>84</v>
          </cell>
          <cell r="F16">
            <v>159</v>
          </cell>
        </row>
        <row r="17">
          <cell r="C17">
            <v>731</v>
          </cell>
          <cell r="D17">
            <v>736</v>
          </cell>
          <cell r="E17">
            <v>736</v>
          </cell>
          <cell r="F17">
            <v>1472</v>
          </cell>
        </row>
        <row r="18">
          <cell r="C18">
            <v>1886</v>
          </cell>
          <cell r="D18">
            <v>2061</v>
          </cell>
          <cell r="E18">
            <v>2044</v>
          </cell>
          <cell r="F18">
            <v>4105</v>
          </cell>
        </row>
        <row r="19">
          <cell r="C19">
            <v>908</v>
          </cell>
          <cell r="D19">
            <v>1047</v>
          </cell>
          <cell r="E19">
            <v>1147</v>
          </cell>
          <cell r="F19">
            <v>2194</v>
          </cell>
        </row>
        <row r="20">
          <cell r="C20">
            <v>103</v>
          </cell>
          <cell r="D20">
            <v>96</v>
          </cell>
          <cell r="E20">
            <v>111</v>
          </cell>
          <cell r="F20">
            <v>207</v>
          </cell>
        </row>
        <row r="21">
          <cell r="C21">
            <v>926</v>
          </cell>
          <cell r="D21">
            <v>982</v>
          </cell>
          <cell r="E21">
            <v>1111</v>
          </cell>
          <cell r="F21">
            <v>2093</v>
          </cell>
        </row>
        <row r="22">
          <cell r="C22">
            <v>204</v>
          </cell>
          <cell r="D22">
            <v>160</v>
          </cell>
          <cell r="E22">
            <v>240</v>
          </cell>
          <cell r="F22">
            <v>400</v>
          </cell>
        </row>
        <row r="23">
          <cell r="C23">
            <v>161</v>
          </cell>
          <cell r="D23">
            <v>147</v>
          </cell>
          <cell r="E23">
            <v>161</v>
          </cell>
          <cell r="F23">
            <v>308</v>
          </cell>
        </row>
        <row r="24">
          <cell r="C24">
            <v>184</v>
          </cell>
          <cell r="D24">
            <v>188</v>
          </cell>
          <cell r="E24">
            <v>251</v>
          </cell>
          <cell r="F24">
            <v>439</v>
          </cell>
        </row>
        <row r="25">
          <cell r="C25">
            <v>357</v>
          </cell>
          <cell r="D25">
            <v>383</v>
          </cell>
          <cell r="E25">
            <v>419</v>
          </cell>
          <cell r="F25">
            <v>802</v>
          </cell>
        </row>
        <row r="26">
          <cell r="C26">
            <v>485</v>
          </cell>
          <cell r="D26">
            <v>560</v>
          </cell>
          <cell r="E26">
            <v>617</v>
          </cell>
          <cell r="F26">
            <v>1177</v>
          </cell>
        </row>
        <row r="27">
          <cell r="C27">
            <v>194</v>
          </cell>
          <cell r="D27">
            <v>217</v>
          </cell>
          <cell r="E27">
            <v>235</v>
          </cell>
          <cell r="F27">
            <v>452</v>
          </cell>
        </row>
        <row r="28">
          <cell r="C28">
            <v>353</v>
          </cell>
          <cell r="D28">
            <v>353</v>
          </cell>
          <cell r="E28">
            <v>384</v>
          </cell>
          <cell r="F28">
            <v>737</v>
          </cell>
        </row>
        <row r="29">
          <cell r="C29">
            <v>143</v>
          </cell>
          <cell r="D29">
            <v>147</v>
          </cell>
          <cell r="E29">
            <v>160</v>
          </cell>
          <cell r="F29">
            <v>307</v>
          </cell>
        </row>
        <row r="30">
          <cell r="C30">
            <v>105</v>
          </cell>
          <cell r="D30">
            <v>88</v>
          </cell>
          <cell r="E30">
            <v>109</v>
          </cell>
          <cell r="F30">
            <v>197</v>
          </cell>
        </row>
        <row r="31">
          <cell r="C31">
            <v>594</v>
          </cell>
          <cell r="D31">
            <v>697</v>
          </cell>
          <cell r="E31">
            <v>742</v>
          </cell>
          <cell r="F31">
            <v>1439</v>
          </cell>
        </row>
        <row r="32">
          <cell r="C32">
            <v>667</v>
          </cell>
          <cell r="D32">
            <v>797</v>
          </cell>
          <cell r="E32">
            <v>937</v>
          </cell>
          <cell r="F32">
            <v>1734</v>
          </cell>
        </row>
        <row r="33">
          <cell r="C33">
            <v>419</v>
          </cell>
          <cell r="D33">
            <v>453</v>
          </cell>
          <cell r="E33">
            <v>495</v>
          </cell>
          <cell r="F33">
            <v>948</v>
          </cell>
        </row>
        <row r="34">
          <cell r="C34">
            <v>1577</v>
          </cell>
          <cell r="D34">
            <v>1606</v>
          </cell>
          <cell r="E34">
            <v>1847</v>
          </cell>
          <cell r="F34">
            <v>3453</v>
          </cell>
        </row>
        <row r="35">
          <cell r="C35">
            <v>302</v>
          </cell>
          <cell r="D35">
            <v>360</v>
          </cell>
          <cell r="E35">
            <v>357</v>
          </cell>
          <cell r="F35">
            <v>717</v>
          </cell>
        </row>
        <row r="36">
          <cell r="C36">
            <v>667</v>
          </cell>
          <cell r="D36">
            <v>843</v>
          </cell>
          <cell r="E36">
            <v>945</v>
          </cell>
          <cell r="F36">
            <v>1788</v>
          </cell>
        </row>
        <row r="38">
          <cell r="C38">
            <v>904</v>
          </cell>
          <cell r="D38">
            <v>1182</v>
          </cell>
          <cell r="E38">
            <v>1294</v>
          </cell>
          <cell r="F38">
            <v>2476</v>
          </cell>
        </row>
        <row r="39">
          <cell r="C39">
            <v>608</v>
          </cell>
          <cell r="D39">
            <v>767</v>
          </cell>
          <cell r="E39">
            <v>860</v>
          </cell>
          <cell r="F39">
            <v>1627</v>
          </cell>
        </row>
        <row r="40">
          <cell r="C40">
            <v>347</v>
          </cell>
          <cell r="D40">
            <v>367</v>
          </cell>
          <cell r="E40">
            <v>418</v>
          </cell>
          <cell r="F40">
            <v>785</v>
          </cell>
        </row>
        <row r="41">
          <cell r="C41">
            <v>293</v>
          </cell>
          <cell r="D41">
            <v>323</v>
          </cell>
          <cell r="E41">
            <v>385</v>
          </cell>
          <cell r="F41">
            <v>708</v>
          </cell>
        </row>
        <row r="42">
          <cell r="C42">
            <v>1400</v>
          </cell>
          <cell r="D42">
            <v>1452</v>
          </cell>
          <cell r="E42">
            <v>1662</v>
          </cell>
          <cell r="F42">
            <v>3114</v>
          </cell>
        </row>
        <row r="43">
          <cell r="C43">
            <v>1126</v>
          </cell>
          <cell r="D43">
            <v>1397</v>
          </cell>
          <cell r="E43">
            <v>1375</v>
          </cell>
          <cell r="F43">
            <v>2772</v>
          </cell>
        </row>
        <row r="44">
          <cell r="C44">
            <v>261</v>
          </cell>
          <cell r="D44">
            <v>255</v>
          </cell>
          <cell r="E44">
            <v>291</v>
          </cell>
          <cell r="F44">
            <v>546</v>
          </cell>
        </row>
        <row r="45">
          <cell r="C45">
            <v>776</v>
          </cell>
          <cell r="D45">
            <v>927</v>
          </cell>
          <cell r="E45">
            <v>1014</v>
          </cell>
          <cell r="F45">
            <v>1941</v>
          </cell>
        </row>
        <row r="47">
          <cell r="C47">
            <v>330</v>
          </cell>
          <cell r="D47">
            <v>385</v>
          </cell>
          <cell r="E47">
            <v>387</v>
          </cell>
          <cell r="F47">
            <v>772</v>
          </cell>
        </row>
        <row r="48">
          <cell r="C48">
            <v>398</v>
          </cell>
          <cell r="D48">
            <v>527</v>
          </cell>
          <cell r="E48">
            <v>578</v>
          </cell>
          <cell r="F48">
            <v>1105</v>
          </cell>
        </row>
        <row r="51">
          <cell r="C51">
            <v>206</v>
          </cell>
          <cell r="D51">
            <v>186</v>
          </cell>
          <cell r="E51">
            <v>155</v>
          </cell>
          <cell r="F51">
            <v>341</v>
          </cell>
        </row>
        <row r="52">
          <cell r="C52">
            <v>345</v>
          </cell>
          <cell r="D52">
            <v>473</v>
          </cell>
          <cell r="E52">
            <v>512</v>
          </cell>
          <cell r="F52">
            <v>985</v>
          </cell>
        </row>
        <row r="53">
          <cell r="C53">
            <v>109</v>
          </cell>
          <cell r="D53">
            <v>160</v>
          </cell>
          <cell r="E53">
            <v>182</v>
          </cell>
          <cell r="F53">
            <v>342</v>
          </cell>
        </row>
        <row r="54">
          <cell r="C54">
            <v>374</v>
          </cell>
          <cell r="D54">
            <v>485</v>
          </cell>
          <cell r="E54">
            <v>517</v>
          </cell>
          <cell r="F54">
            <v>1002</v>
          </cell>
        </row>
        <row r="55">
          <cell r="C55">
            <v>290</v>
          </cell>
          <cell r="D55">
            <v>357</v>
          </cell>
          <cell r="E55">
            <v>408</v>
          </cell>
          <cell r="F55">
            <v>765</v>
          </cell>
        </row>
        <row r="57">
          <cell r="C57">
            <v>23</v>
          </cell>
          <cell r="D57">
            <v>31</v>
          </cell>
          <cell r="E57">
            <v>31</v>
          </cell>
          <cell r="F57">
            <v>62</v>
          </cell>
        </row>
        <row r="58">
          <cell r="C58">
            <v>12</v>
          </cell>
          <cell r="D58">
            <v>18</v>
          </cell>
          <cell r="E58">
            <v>24</v>
          </cell>
          <cell r="F58">
            <v>42</v>
          </cell>
        </row>
        <row r="59">
          <cell r="C59">
            <v>56</v>
          </cell>
          <cell r="D59">
            <v>82</v>
          </cell>
          <cell r="E59">
            <v>100</v>
          </cell>
          <cell r="F59">
            <v>182</v>
          </cell>
        </row>
        <row r="60">
          <cell r="C60">
            <v>82</v>
          </cell>
          <cell r="D60">
            <v>117</v>
          </cell>
          <cell r="E60">
            <v>126</v>
          </cell>
          <cell r="F60">
            <v>243</v>
          </cell>
        </row>
        <row r="61">
          <cell r="C61">
            <v>343</v>
          </cell>
          <cell r="D61">
            <v>506</v>
          </cell>
          <cell r="E61">
            <v>542</v>
          </cell>
          <cell r="F61">
            <v>1048</v>
          </cell>
        </row>
        <row r="62">
          <cell r="C62">
            <v>204</v>
          </cell>
          <cell r="D62">
            <v>279</v>
          </cell>
          <cell r="E62">
            <v>336</v>
          </cell>
          <cell r="F62">
            <v>615</v>
          </cell>
        </row>
        <row r="63">
          <cell r="C63">
            <v>597</v>
          </cell>
          <cell r="D63">
            <v>985</v>
          </cell>
          <cell r="E63">
            <v>1023</v>
          </cell>
          <cell r="F63">
            <v>2008</v>
          </cell>
        </row>
        <row r="64">
          <cell r="C64">
            <v>52</v>
          </cell>
          <cell r="D64">
            <v>71</v>
          </cell>
          <cell r="E64">
            <v>83</v>
          </cell>
          <cell r="F64">
            <v>154</v>
          </cell>
        </row>
        <row r="65">
          <cell r="C65">
            <v>487</v>
          </cell>
          <cell r="D65">
            <v>645</v>
          </cell>
          <cell r="E65">
            <v>698</v>
          </cell>
          <cell r="F65">
            <v>1343</v>
          </cell>
        </row>
        <row r="66">
          <cell r="C66">
            <v>65</v>
          </cell>
          <cell r="D66">
            <v>95</v>
          </cell>
          <cell r="E66">
            <v>103</v>
          </cell>
          <cell r="F66">
            <v>198</v>
          </cell>
        </row>
        <row r="67">
          <cell r="C67">
            <v>164</v>
          </cell>
          <cell r="D67">
            <v>245</v>
          </cell>
          <cell r="E67">
            <v>261</v>
          </cell>
          <cell r="F67">
            <v>506</v>
          </cell>
        </row>
        <row r="68">
          <cell r="C68">
            <v>449</v>
          </cell>
          <cell r="D68">
            <v>531</v>
          </cell>
          <cell r="E68">
            <v>625</v>
          </cell>
          <cell r="F68">
            <v>1156</v>
          </cell>
        </row>
        <row r="69">
          <cell r="C69">
            <v>100</v>
          </cell>
          <cell r="D69">
            <v>99</v>
          </cell>
          <cell r="E69">
            <v>126</v>
          </cell>
          <cell r="F69">
            <v>225</v>
          </cell>
        </row>
        <row r="70">
          <cell r="C70">
            <v>404</v>
          </cell>
          <cell r="D70">
            <v>518</v>
          </cell>
          <cell r="E70">
            <v>542</v>
          </cell>
          <cell r="F70">
            <v>1060</v>
          </cell>
        </row>
        <row r="72">
          <cell r="C72">
            <v>29</v>
          </cell>
          <cell r="D72">
            <v>36</v>
          </cell>
          <cell r="E72">
            <v>42</v>
          </cell>
          <cell r="F72">
            <v>78</v>
          </cell>
        </row>
        <row r="73">
          <cell r="C73">
            <v>26</v>
          </cell>
          <cell r="D73">
            <v>44</v>
          </cell>
          <cell r="E73">
            <v>47</v>
          </cell>
          <cell r="F73">
            <v>91</v>
          </cell>
        </row>
        <row r="74">
          <cell r="C74">
            <v>130</v>
          </cell>
          <cell r="D74">
            <v>198</v>
          </cell>
          <cell r="E74">
            <v>204</v>
          </cell>
          <cell r="F74">
            <v>402</v>
          </cell>
        </row>
        <row r="75">
          <cell r="C75">
            <v>357</v>
          </cell>
          <cell r="D75">
            <v>479</v>
          </cell>
          <cell r="E75">
            <v>503</v>
          </cell>
          <cell r="F75">
            <v>982</v>
          </cell>
        </row>
        <row r="76">
          <cell r="C76">
            <v>126</v>
          </cell>
          <cell r="D76">
            <v>179</v>
          </cell>
          <cell r="E76">
            <v>180</v>
          </cell>
          <cell r="F76">
            <v>359</v>
          </cell>
        </row>
        <row r="77">
          <cell r="C77">
            <v>124</v>
          </cell>
          <cell r="D77">
            <v>156</v>
          </cell>
          <cell r="E77">
            <v>167</v>
          </cell>
          <cell r="F77">
            <v>323</v>
          </cell>
        </row>
        <row r="78">
          <cell r="C78">
            <v>55</v>
          </cell>
          <cell r="D78">
            <v>63</v>
          </cell>
          <cell r="E78">
            <v>83</v>
          </cell>
          <cell r="F78">
            <v>146</v>
          </cell>
        </row>
        <row r="79">
          <cell r="C79">
            <v>114</v>
          </cell>
          <cell r="D79">
            <v>163</v>
          </cell>
          <cell r="E79">
            <v>147</v>
          </cell>
          <cell r="F79">
            <v>310</v>
          </cell>
        </row>
        <row r="81">
          <cell r="C81">
            <v>1884</v>
          </cell>
          <cell r="D81">
            <v>2475</v>
          </cell>
          <cell r="E81">
            <v>2594</v>
          </cell>
          <cell r="F81">
            <v>5069</v>
          </cell>
        </row>
        <row r="82">
          <cell r="C82">
            <v>48</v>
          </cell>
          <cell r="D82">
            <v>76</v>
          </cell>
          <cell r="E82">
            <v>80</v>
          </cell>
          <cell r="F82">
            <v>156</v>
          </cell>
        </row>
        <row r="83">
          <cell r="C83">
            <v>1240</v>
          </cell>
          <cell r="D83">
            <v>1415</v>
          </cell>
          <cell r="E83">
            <v>1607</v>
          </cell>
          <cell r="F83">
            <v>3022</v>
          </cell>
        </row>
        <row r="84">
          <cell r="C84">
            <v>258</v>
          </cell>
          <cell r="D84">
            <v>311</v>
          </cell>
          <cell r="E84">
            <v>362</v>
          </cell>
          <cell r="F84">
            <v>673</v>
          </cell>
        </row>
        <row r="85">
          <cell r="C85">
            <v>88</v>
          </cell>
          <cell r="D85">
            <v>122</v>
          </cell>
          <cell r="E85">
            <v>142</v>
          </cell>
          <cell r="F85">
            <v>264</v>
          </cell>
        </row>
        <row r="86">
          <cell r="C86">
            <v>147</v>
          </cell>
          <cell r="D86">
            <v>205</v>
          </cell>
          <cell r="E86">
            <v>215</v>
          </cell>
          <cell r="F86">
            <v>420</v>
          </cell>
        </row>
        <row r="87">
          <cell r="C87">
            <v>139</v>
          </cell>
          <cell r="D87">
            <v>120</v>
          </cell>
          <cell r="E87">
            <v>157</v>
          </cell>
          <cell r="F87">
            <v>277</v>
          </cell>
        </row>
        <row r="88">
          <cell r="C88">
            <v>413</v>
          </cell>
          <cell r="D88">
            <v>528</v>
          </cell>
          <cell r="E88">
            <v>577</v>
          </cell>
          <cell r="F88">
            <v>1105</v>
          </cell>
        </row>
        <row r="89">
          <cell r="C89">
            <v>167</v>
          </cell>
          <cell r="D89">
            <v>211</v>
          </cell>
          <cell r="E89">
            <v>207</v>
          </cell>
          <cell r="F89">
            <v>418</v>
          </cell>
        </row>
        <row r="90">
          <cell r="C90">
            <v>599</v>
          </cell>
          <cell r="D90">
            <v>853</v>
          </cell>
          <cell r="E90">
            <v>842</v>
          </cell>
          <cell r="F90">
            <v>1695</v>
          </cell>
        </row>
        <row r="91">
          <cell r="C91">
            <v>66</v>
          </cell>
          <cell r="D91">
            <v>101</v>
          </cell>
          <cell r="E91">
            <v>96</v>
          </cell>
          <cell r="F91">
            <v>197</v>
          </cell>
        </row>
        <row r="92">
          <cell r="C92">
            <v>169</v>
          </cell>
          <cell r="D92">
            <v>213</v>
          </cell>
          <cell r="E92">
            <v>231</v>
          </cell>
          <cell r="F92">
            <v>444</v>
          </cell>
        </row>
        <row r="93">
          <cell r="C93">
            <v>1377</v>
          </cell>
          <cell r="D93">
            <v>1677</v>
          </cell>
          <cell r="E93">
            <v>1788</v>
          </cell>
          <cell r="F93">
            <v>3465</v>
          </cell>
        </row>
        <row r="94">
          <cell r="C94">
            <v>661</v>
          </cell>
          <cell r="D94">
            <v>738</v>
          </cell>
          <cell r="E94">
            <v>865</v>
          </cell>
          <cell r="F94">
            <v>1603</v>
          </cell>
        </row>
        <row r="95">
          <cell r="C95">
            <v>956</v>
          </cell>
          <cell r="D95">
            <v>1222</v>
          </cell>
          <cell r="E95">
            <v>1371</v>
          </cell>
          <cell r="F95">
            <v>2593</v>
          </cell>
        </row>
        <row r="96">
          <cell r="C96">
            <v>1260</v>
          </cell>
          <cell r="D96">
            <v>1940</v>
          </cell>
          <cell r="E96">
            <v>2063</v>
          </cell>
          <cell r="F96">
            <v>4003</v>
          </cell>
        </row>
        <row r="97">
          <cell r="C97">
            <v>1125</v>
          </cell>
          <cell r="D97">
            <v>1723</v>
          </cell>
          <cell r="E97">
            <v>1804</v>
          </cell>
          <cell r="F97">
            <v>3527</v>
          </cell>
        </row>
        <row r="98">
          <cell r="C98">
            <v>1358</v>
          </cell>
          <cell r="D98">
            <v>2158</v>
          </cell>
          <cell r="E98">
            <v>2253</v>
          </cell>
          <cell r="F98">
            <v>4411</v>
          </cell>
        </row>
        <row r="100">
          <cell r="C100">
            <v>38577</v>
          </cell>
          <cell r="D100">
            <v>47559</v>
          </cell>
          <cell r="E100">
            <v>51556</v>
          </cell>
          <cell r="F100">
            <v>991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  <c r="F4" s="5"/>
      <c r="G4" s="5"/>
      <c r="H4" s="5"/>
      <c r="I4" s="5"/>
      <c r="J4" s="5"/>
      <c r="K4" s="6"/>
    </row>
    <row r="5" customFormat="false" ht="8.1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6"/>
    </row>
    <row r="6" customFormat="false" ht="8.1" hidden="false" customHeight="true" outlineLevel="0" collapsed="false">
      <c r="A6" s="4"/>
      <c r="B6" s="4"/>
      <c r="C6" s="4"/>
      <c r="D6" s="4"/>
      <c r="E6" s="4" t="s">
        <v>5</v>
      </c>
      <c r="F6" s="4"/>
      <c r="G6" s="4" t="s">
        <v>6</v>
      </c>
      <c r="H6" s="4"/>
      <c r="I6" s="7" t="s">
        <v>7</v>
      </c>
      <c r="J6" s="7"/>
      <c r="K6" s="6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  <c r="K7" s="6"/>
    </row>
    <row r="8" customFormat="false" ht="15" hidden="false" customHeight="true" outlineLevel="0" collapsed="false">
      <c r="A8" s="8" t="s">
        <v>8</v>
      </c>
      <c r="B8" s="8"/>
      <c r="C8" s="9" t="n">
        <f aca="false">[1]住民基本台帳世帯数および人口調査!$C$10</f>
        <v>1001</v>
      </c>
      <c r="D8" s="9"/>
      <c r="E8" s="9" t="n">
        <f aca="false">[1]住民基本台帳世帯数および人口調査!$D$10</f>
        <v>1531</v>
      </c>
      <c r="F8" s="9"/>
      <c r="G8" s="9" t="n">
        <f aca="false">[1]住民基本台帳世帯数および人口調査!$E$10</f>
        <v>1644</v>
      </c>
      <c r="H8" s="9"/>
      <c r="I8" s="9" t="n">
        <f aca="false">[1]住民基本台帳世帯数および人口調査!$F$10</f>
        <v>3175</v>
      </c>
      <c r="J8" s="9"/>
      <c r="K8" s="6"/>
    </row>
    <row r="9" customFormat="false" ht="15" hidden="false" customHeight="true" outlineLevel="0" collapsed="false">
      <c r="A9" s="8" t="s">
        <v>9</v>
      </c>
      <c r="B9" s="8"/>
      <c r="C9" s="9" t="n">
        <f aca="false">[1]住民基本台帳世帯数および人口調査!$C$11</f>
        <v>30</v>
      </c>
      <c r="D9" s="9"/>
      <c r="E9" s="9" t="n">
        <f aca="false">[1]住民基本台帳世帯数および人口調査!$D$11</f>
        <v>31</v>
      </c>
      <c r="F9" s="9"/>
      <c r="G9" s="9" t="n">
        <f aca="false">[1]住民基本台帳世帯数および人口調査!$E$11</f>
        <v>46</v>
      </c>
      <c r="H9" s="9"/>
      <c r="I9" s="9" t="n">
        <f aca="false">[1]住民基本台帳世帯数および人口調査!$F$11</f>
        <v>77</v>
      </c>
      <c r="J9" s="9"/>
      <c r="K9" s="6"/>
    </row>
    <row r="10" customFormat="false" ht="15" hidden="false" customHeight="true" outlineLevel="0" collapsed="false">
      <c r="A10" s="8" t="s">
        <v>10</v>
      </c>
      <c r="B10" s="8"/>
      <c r="C10" s="9" t="n">
        <f aca="false">[1]住民基本台帳世帯数および人口調査!$C$12</f>
        <v>490</v>
      </c>
      <c r="D10" s="9"/>
      <c r="E10" s="9" t="n">
        <f aca="false">[1]住民基本台帳世帯数および人口調査!$D$12</f>
        <v>637</v>
      </c>
      <c r="F10" s="9"/>
      <c r="G10" s="9" t="n">
        <f aca="false">[1]住民基本台帳世帯数および人口調査!$E$12</f>
        <v>701</v>
      </c>
      <c r="H10" s="9"/>
      <c r="I10" s="9" t="n">
        <f aca="false">[1]住民基本台帳世帯数および人口調査!$F$12</f>
        <v>1338</v>
      </c>
      <c r="J10" s="9"/>
      <c r="K10" s="6"/>
    </row>
    <row r="11" customFormat="false" ht="15" hidden="false" customHeight="true" outlineLevel="0" collapsed="false">
      <c r="A11" s="10" t="s">
        <v>11</v>
      </c>
      <c r="B11" s="10"/>
      <c r="C11" s="9" t="n">
        <f aca="false">[1]住民基本台帳世帯数および人口調査!$C$13</f>
        <v>738</v>
      </c>
      <c r="D11" s="9"/>
      <c r="E11" s="9" t="n">
        <f aca="false">[1]住民基本台帳世帯数および人口調査!$D$13</f>
        <v>999</v>
      </c>
      <c r="F11" s="9"/>
      <c r="G11" s="9" t="n">
        <f aca="false">[1]住民基本台帳世帯数および人口調査!$E$13</f>
        <v>1049</v>
      </c>
      <c r="H11" s="9"/>
      <c r="I11" s="9" t="n">
        <f aca="false">[1]住民基本台帳世帯数および人口調査!$F$13</f>
        <v>2048</v>
      </c>
      <c r="J11" s="9"/>
      <c r="K11" s="6"/>
    </row>
    <row r="12" customFormat="false" ht="15" hidden="false" customHeight="true" outlineLevel="0" collapsed="false">
      <c r="A12" s="10" t="s">
        <v>12</v>
      </c>
      <c r="B12" s="10"/>
      <c r="C12" s="9" t="n">
        <f aca="false">[1]住民基本台帳世帯数および人口調査!$C$14</f>
        <v>838</v>
      </c>
      <c r="D12" s="9"/>
      <c r="E12" s="9" t="n">
        <f aca="false">[1]住民基本台帳世帯数および人口調査!$D$14</f>
        <v>826</v>
      </c>
      <c r="F12" s="9"/>
      <c r="G12" s="9" t="n">
        <f aca="false">[1]住民基本台帳世帯数および人口調査!$E$14</f>
        <v>911</v>
      </c>
      <c r="H12" s="9"/>
      <c r="I12" s="9" t="n">
        <f aca="false">[1]住民基本台帳世帯数および人口調査!$F$14</f>
        <v>1737</v>
      </c>
      <c r="J12" s="9"/>
      <c r="K12" s="6"/>
    </row>
    <row r="13" customFormat="false" ht="15" hidden="false" customHeight="true" outlineLevel="0" collapsed="false">
      <c r="A13" s="10" t="s">
        <v>13</v>
      </c>
      <c r="B13" s="10"/>
      <c r="C13" s="9" t="n">
        <f aca="false">[1]住民基本台帳世帯数および人口調査!$C$15</f>
        <v>711</v>
      </c>
      <c r="D13" s="9"/>
      <c r="E13" s="9" t="n">
        <f aca="false">[1]住民基本台帳世帯数および人口調査!$D$15</f>
        <v>668</v>
      </c>
      <c r="F13" s="9"/>
      <c r="G13" s="9" t="n">
        <f aca="false">[1]住民基本台帳世帯数および人口調査!$E$15</f>
        <v>788</v>
      </c>
      <c r="H13" s="9"/>
      <c r="I13" s="9" t="n">
        <f aca="false">[1]住民基本台帳世帯数および人口調査!$F$15</f>
        <v>1456</v>
      </c>
      <c r="J13" s="9"/>
      <c r="K13" s="6"/>
    </row>
    <row r="14" customFormat="false" ht="15" hidden="false" customHeight="true" outlineLevel="0" collapsed="false">
      <c r="A14" s="10" t="s">
        <v>14</v>
      </c>
      <c r="B14" s="10"/>
      <c r="C14" s="9" t="n">
        <f aca="false">[1]住民基本台帳世帯数および人口調査!$C$16</f>
        <v>82</v>
      </c>
      <c r="D14" s="9"/>
      <c r="E14" s="9" t="n">
        <f aca="false">[1]住民基本台帳世帯数および人口調査!$D$16</f>
        <v>75</v>
      </c>
      <c r="F14" s="9"/>
      <c r="G14" s="9" t="n">
        <f aca="false">[1]住民基本台帳世帯数および人口調査!$E$16</f>
        <v>84</v>
      </c>
      <c r="H14" s="9"/>
      <c r="I14" s="9" t="n">
        <f aca="false">[1]住民基本台帳世帯数および人口調査!$F$16</f>
        <v>159</v>
      </c>
      <c r="J14" s="9"/>
      <c r="K14" s="6"/>
    </row>
    <row r="15" customFormat="false" ht="15" hidden="false" customHeight="true" outlineLevel="0" collapsed="false">
      <c r="A15" s="10" t="s">
        <v>15</v>
      </c>
      <c r="B15" s="10"/>
      <c r="C15" s="9" t="n">
        <f aca="false">[1]住民基本台帳世帯数および人口調査!$C$17</f>
        <v>731</v>
      </c>
      <c r="D15" s="9"/>
      <c r="E15" s="9" t="n">
        <f aca="false">[1]住民基本台帳世帯数および人口調査!$D$17</f>
        <v>736</v>
      </c>
      <c r="F15" s="9"/>
      <c r="G15" s="9" t="n">
        <f aca="false">[1]住民基本台帳世帯数および人口調査!$E$17</f>
        <v>736</v>
      </c>
      <c r="H15" s="9"/>
      <c r="I15" s="9" t="n">
        <f aca="false">[1]住民基本台帳世帯数および人口調査!$F$17</f>
        <v>1472</v>
      </c>
      <c r="J15" s="9"/>
      <c r="K15" s="6"/>
    </row>
    <row r="16" customFormat="false" ht="15" hidden="false" customHeight="true" outlineLevel="0" collapsed="false">
      <c r="A16" s="10" t="s">
        <v>16</v>
      </c>
      <c r="B16" s="10"/>
      <c r="C16" s="9" t="n">
        <f aca="false">[1]住民基本台帳世帯数および人口調査!$C$18</f>
        <v>1886</v>
      </c>
      <c r="D16" s="9"/>
      <c r="E16" s="9" t="n">
        <f aca="false">[1]住民基本台帳世帯数および人口調査!$D$18</f>
        <v>2061</v>
      </c>
      <c r="F16" s="9"/>
      <c r="G16" s="9" t="n">
        <f aca="false">[1]住民基本台帳世帯数および人口調査!$E$18</f>
        <v>2044</v>
      </c>
      <c r="H16" s="9"/>
      <c r="I16" s="9" t="n">
        <f aca="false">[1]住民基本台帳世帯数および人口調査!$F$18</f>
        <v>4105</v>
      </c>
      <c r="J16" s="9"/>
      <c r="K16" s="6"/>
    </row>
    <row r="17" customFormat="false" ht="15" hidden="false" customHeight="true" outlineLevel="0" collapsed="false">
      <c r="A17" s="10" t="s">
        <v>17</v>
      </c>
      <c r="B17" s="10"/>
      <c r="C17" s="9" t="n">
        <f aca="false">[1]住民基本台帳世帯数および人口調査!$C$19</f>
        <v>908</v>
      </c>
      <c r="D17" s="9"/>
      <c r="E17" s="9" t="n">
        <f aca="false">[1]住民基本台帳世帯数および人口調査!$D$19</f>
        <v>1047</v>
      </c>
      <c r="F17" s="9"/>
      <c r="G17" s="9" t="n">
        <f aca="false">[1]住民基本台帳世帯数および人口調査!$E$19</f>
        <v>1147</v>
      </c>
      <c r="H17" s="9"/>
      <c r="I17" s="9" t="n">
        <f aca="false">[1]住民基本台帳世帯数および人口調査!$F$19</f>
        <v>2194</v>
      </c>
      <c r="J17" s="9"/>
      <c r="K17" s="6"/>
    </row>
    <row r="18" customFormat="false" ht="15" hidden="false" customHeight="true" outlineLevel="0" collapsed="false">
      <c r="A18" s="10" t="s">
        <v>18</v>
      </c>
      <c r="B18" s="10"/>
      <c r="C18" s="9" t="n">
        <f aca="false">[1]住民基本台帳世帯数および人口調査!$C$20</f>
        <v>103</v>
      </c>
      <c r="D18" s="9"/>
      <c r="E18" s="9" t="n">
        <f aca="false">[1]住民基本台帳世帯数および人口調査!$D$20</f>
        <v>96</v>
      </c>
      <c r="F18" s="9"/>
      <c r="G18" s="9" t="n">
        <f aca="false">[1]住民基本台帳世帯数および人口調査!$E$20</f>
        <v>111</v>
      </c>
      <c r="H18" s="9"/>
      <c r="I18" s="9" t="n">
        <f aca="false">[1]住民基本台帳世帯数および人口調査!$F$20</f>
        <v>207</v>
      </c>
      <c r="J18" s="9"/>
      <c r="K18" s="6"/>
    </row>
    <row r="19" customFormat="false" ht="15" hidden="false" customHeight="true" outlineLevel="0" collapsed="false">
      <c r="A19" s="10" t="s">
        <v>19</v>
      </c>
      <c r="B19" s="10"/>
      <c r="C19" s="9" t="n">
        <f aca="false">[1]住民基本台帳世帯数および人口調査!$C$21</f>
        <v>926</v>
      </c>
      <c r="D19" s="9"/>
      <c r="E19" s="9" t="n">
        <f aca="false">[1]住民基本台帳世帯数および人口調査!$D$21</f>
        <v>982</v>
      </c>
      <c r="F19" s="9"/>
      <c r="G19" s="9" t="n">
        <f aca="false">[1]住民基本台帳世帯数および人口調査!$E$21</f>
        <v>1111</v>
      </c>
      <c r="H19" s="9"/>
      <c r="I19" s="9" t="n">
        <f aca="false">[1]住民基本台帳世帯数および人口調査!$F$21</f>
        <v>2093</v>
      </c>
      <c r="J19" s="9"/>
      <c r="K19" s="6"/>
    </row>
    <row r="20" customFormat="false" ht="15" hidden="false" customHeight="true" outlineLevel="0" collapsed="false">
      <c r="A20" s="10" t="s">
        <v>20</v>
      </c>
      <c r="B20" s="10"/>
      <c r="C20" s="9" t="n">
        <f aca="false">[1]住民基本台帳世帯数および人口調査!$C$22</f>
        <v>204</v>
      </c>
      <c r="D20" s="9"/>
      <c r="E20" s="9" t="n">
        <f aca="false">[1]住民基本台帳世帯数および人口調査!$D$22</f>
        <v>160</v>
      </c>
      <c r="F20" s="9"/>
      <c r="G20" s="9" t="n">
        <f aca="false">[1]住民基本台帳世帯数および人口調査!$E$22</f>
        <v>240</v>
      </c>
      <c r="H20" s="9"/>
      <c r="I20" s="9" t="n">
        <f aca="false">[1]住民基本台帳世帯数および人口調査!$F$22</f>
        <v>400</v>
      </c>
      <c r="J20" s="9"/>
      <c r="K20" s="6"/>
    </row>
    <row r="21" customFormat="false" ht="15" hidden="false" customHeight="true" outlineLevel="0" collapsed="false">
      <c r="A21" s="10" t="s">
        <v>21</v>
      </c>
      <c r="B21" s="10"/>
      <c r="C21" s="9" t="n">
        <f aca="false">[1]住民基本台帳世帯数および人口調査!$C$23</f>
        <v>161</v>
      </c>
      <c r="D21" s="9"/>
      <c r="E21" s="9" t="n">
        <f aca="false">[1]住民基本台帳世帯数および人口調査!$D$23</f>
        <v>147</v>
      </c>
      <c r="F21" s="9"/>
      <c r="G21" s="9" t="n">
        <f aca="false">[1]住民基本台帳世帯数および人口調査!$E$23</f>
        <v>161</v>
      </c>
      <c r="H21" s="9"/>
      <c r="I21" s="9" t="n">
        <f aca="false">[1]住民基本台帳世帯数および人口調査!$F$23</f>
        <v>308</v>
      </c>
      <c r="J21" s="9"/>
      <c r="K21" s="6"/>
    </row>
    <row r="22" customFormat="false" ht="15" hidden="false" customHeight="true" outlineLevel="0" collapsed="false">
      <c r="A22" s="10" t="s">
        <v>22</v>
      </c>
      <c r="B22" s="10"/>
      <c r="C22" s="9" t="n">
        <f aca="false">[1]住民基本台帳世帯数および人口調査!$C$24</f>
        <v>184</v>
      </c>
      <c r="D22" s="9"/>
      <c r="E22" s="9" t="n">
        <f aca="false">[1]住民基本台帳世帯数および人口調査!$D$24</f>
        <v>188</v>
      </c>
      <c r="F22" s="9"/>
      <c r="G22" s="9" t="n">
        <f aca="false">[1]住民基本台帳世帯数および人口調査!$E$24</f>
        <v>251</v>
      </c>
      <c r="H22" s="9"/>
      <c r="I22" s="9" t="n">
        <f aca="false">[1]住民基本台帳世帯数および人口調査!$F$24</f>
        <v>439</v>
      </c>
      <c r="J22" s="9"/>
      <c r="K22" s="6"/>
    </row>
    <row r="23" customFormat="false" ht="15" hidden="false" customHeight="true" outlineLevel="0" collapsed="false">
      <c r="A23" s="10" t="s">
        <v>23</v>
      </c>
      <c r="B23" s="10"/>
      <c r="C23" s="9" t="n">
        <f aca="false">[1]住民基本台帳世帯数および人口調査!$C$25</f>
        <v>357</v>
      </c>
      <c r="D23" s="9"/>
      <c r="E23" s="9" t="n">
        <f aca="false">[1]住民基本台帳世帯数および人口調査!$D$25</f>
        <v>383</v>
      </c>
      <c r="F23" s="9"/>
      <c r="G23" s="9" t="n">
        <f aca="false">[1]住民基本台帳世帯数および人口調査!$E$25</f>
        <v>419</v>
      </c>
      <c r="H23" s="9"/>
      <c r="I23" s="9" t="n">
        <f aca="false">[1]住民基本台帳世帯数および人口調査!$F$25</f>
        <v>802</v>
      </c>
      <c r="J23" s="9"/>
      <c r="K23" s="6"/>
    </row>
    <row r="24" customFormat="false" ht="15" hidden="false" customHeight="true" outlineLevel="0" collapsed="false">
      <c r="A24" s="10" t="s">
        <v>24</v>
      </c>
      <c r="B24" s="10"/>
      <c r="C24" s="9" t="n">
        <f aca="false">[1]住民基本台帳世帯数および人口調査!$C$26</f>
        <v>485</v>
      </c>
      <c r="D24" s="9"/>
      <c r="E24" s="9" t="n">
        <f aca="false">[1]住民基本台帳世帯数および人口調査!$D$26</f>
        <v>560</v>
      </c>
      <c r="F24" s="9"/>
      <c r="G24" s="9" t="n">
        <f aca="false">[1]住民基本台帳世帯数および人口調査!$E$26</f>
        <v>617</v>
      </c>
      <c r="H24" s="9"/>
      <c r="I24" s="9" t="n">
        <f aca="false">[1]住民基本台帳世帯数および人口調査!$F$26</f>
        <v>1177</v>
      </c>
      <c r="J24" s="9"/>
      <c r="K24" s="6"/>
    </row>
    <row r="25" customFormat="false" ht="15" hidden="false" customHeight="true" outlineLevel="0" collapsed="false">
      <c r="A25" s="10" t="s">
        <v>25</v>
      </c>
      <c r="B25" s="10"/>
      <c r="C25" s="9" t="n">
        <f aca="false">[1]住民基本台帳世帯数および人口調査!$C$27</f>
        <v>194</v>
      </c>
      <c r="D25" s="9"/>
      <c r="E25" s="9" t="n">
        <f aca="false">[1]住民基本台帳世帯数および人口調査!$D$27</f>
        <v>217</v>
      </c>
      <c r="F25" s="9"/>
      <c r="G25" s="9" t="n">
        <f aca="false">[1]住民基本台帳世帯数および人口調査!$E$27</f>
        <v>235</v>
      </c>
      <c r="H25" s="9"/>
      <c r="I25" s="9" t="n">
        <f aca="false">[1]住民基本台帳世帯数および人口調査!$F$27</f>
        <v>452</v>
      </c>
      <c r="J25" s="9"/>
      <c r="K25" s="6"/>
    </row>
    <row r="26" customFormat="false" ht="15" hidden="false" customHeight="true" outlineLevel="0" collapsed="false">
      <c r="A26" s="10" t="s">
        <v>26</v>
      </c>
      <c r="B26" s="10"/>
      <c r="C26" s="9" t="n">
        <f aca="false">[1]住民基本台帳世帯数および人口調査!$C$28</f>
        <v>353</v>
      </c>
      <c r="D26" s="9"/>
      <c r="E26" s="9" t="n">
        <f aca="false">[1]住民基本台帳世帯数および人口調査!$D$28</f>
        <v>353</v>
      </c>
      <c r="F26" s="9"/>
      <c r="G26" s="9" t="n">
        <f aca="false">[1]住民基本台帳世帯数および人口調査!$E$28</f>
        <v>384</v>
      </c>
      <c r="H26" s="9"/>
      <c r="I26" s="9" t="n">
        <f aca="false">[1]住民基本台帳世帯数および人口調査!$F$28</f>
        <v>737</v>
      </c>
      <c r="J26" s="9"/>
      <c r="K26" s="6"/>
    </row>
    <row r="27" customFormat="false" ht="15" hidden="false" customHeight="true" outlineLevel="0" collapsed="false">
      <c r="A27" s="10" t="s">
        <v>27</v>
      </c>
      <c r="B27" s="10"/>
      <c r="C27" s="9" t="n">
        <f aca="false">[1]住民基本台帳世帯数および人口調査!$C$29</f>
        <v>143</v>
      </c>
      <c r="D27" s="9"/>
      <c r="E27" s="9" t="n">
        <f aca="false">[1]住民基本台帳世帯数および人口調査!$D$29</f>
        <v>147</v>
      </c>
      <c r="F27" s="9"/>
      <c r="G27" s="9" t="n">
        <f aca="false">[1]住民基本台帳世帯数および人口調査!$E$29</f>
        <v>160</v>
      </c>
      <c r="H27" s="9"/>
      <c r="I27" s="9" t="n">
        <f aca="false">[1]住民基本台帳世帯数および人口調査!$F$29</f>
        <v>307</v>
      </c>
      <c r="J27" s="9"/>
      <c r="K27" s="6"/>
    </row>
    <row r="28" customFormat="false" ht="15" hidden="false" customHeight="true" outlineLevel="0" collapsed="false">
      <c r="A28" s="10" t="s">
        <v>28</v>
      </c>
      <c r="B28" s="10"/>
      <c r="C28" s="9" t="n">
        <f aca="false">[1]住民基本台帳世帯数および人口調査!$C$30</f>
        <v>105</v>
      </c>
      <c r="D28" s="9"/>
      <c r="E28" s="9" t="n">
        <f aca="false">[1]住民基本台帳世帯数および人口調査!$D$30</f>
        <v>88</v>
      </c>
      <c r="F28" s="9"/>
      <c r="G28" s="9" t="n">
        <f aca="false">[1]住民基本台帳世帯数および人口調査!$E$30</f>
        <v>109</v>
      </c>
      <c r="H28" s="9"/>
      <c r="I28" s="9" t="n">
        <f aca="false">[1]住民基本台帳世帯数および人口調査!$F$30</f>
        <v>197</v>
      </c>
      <c r="J28" s="9"/>
      <c r="K28" s="6"/>
    </row>
    <row r="29" customFormat="false" ht="15" hidden="false" customHeight="true" outlineLevel="0" collapsed="false">
      <c r="A29" s="10" t="s">
        <v>29</v>
      </c>
      <c r="B29" s="10"/>
      <c r="C29" s="9" t="n">
        <f aca="false">[1]住民基本台帳世帯数および人口調査!$C$31</f>
        <v>594</v>
      </c>
      <c r="D29" s="9"/>
      <c r="E29" s="9" t="n">
        <f aca="false">[1]住民基本台帳世帯数および人口調査!$D$31</f>
        <v>697</v>
      </c>
      <c r="F29" s="9"/>
      <c r="G29" s="9" t="n">
        <f aca="false">[1]住民基本台帳世帯数および人口調査!$E$31</f>
        <v>742</v>
      </c>
      <c r="H29" s="9"/>
      <c r="I29" s="9" t="n">
        <f aca="false">[1]住民基本台帳世帯数および人口調査!$F$31</f>
        <v>1439</v>
      </c>
      <c r="J29" s="9"/>
      <c r="K29" s="6"/>
    </row>
    <row r="30" customFormat="false" ht="15" hidden="false" customHeight="true" outlineLevel="0" collapsed="false">
      <c r="A30" s="10" t="s">
        <v>30</v>
      </c>
      <c r="B30" s="10"/>
      <c r="C30" s="9" t="n">
        <f aca="false">[1]住民基本台帳世帯数および人口調査!$C$32</f>
        <v>667</v>
      </c>
      <c r="D30" s="9"/>
      <c r="E30" s="9" t="n">
        <f aca="false">[1]住民基本台帳世帯数および人口調査!$D$32</f>
        <v>797</v>
      </c>
      <c r="F30" s="9"/>
      <c r="G30" s="9" t="n">
        <f aca="false">[1]住民基本台帳世帯数および人口調査!$E$32</f>
        <v>937</v>
      </c>
      <c r="H30" s="9"/>
      <c r="I30" s="9" t="n">
        <f aca="false">[1]住民基本台帳世帯数および人口調査!$F$32</f>
        <v>1734</v>
      </c>
      <c r="J30" s="9"/>
      <c r="K30" s="6"/>
    </row>
    <row r="31" customFormat="false" ht="15" hidden="false" customHeight="true" outlineLevel="0" collapsed="false">
      <c r="A31" s="10" t="s">
        <v>31</v>
      </c>
      <c r="B31" s="10"/>
      <c r="C31" s="9" t="n">
        <f aca="false">[1]住民基本台帳世帯数および人口調査!$C$33</f>
        <v>419</v>
      </c>
      <c r="D31" s="9"/>
      <c r="E31" s="9" t="n">
        <f aca="false">[1]住民基本台帳世帯数および人口調査!$D$33</f>
        <v>453</v>
      </c>
      <c r="F31" s="9"/>
      <c r="G31" s="9" t="n">
        <f aca="false">[1]住民基本台帳世帯数および人口調査!$E$33</f>
        <v>495</v>
      </c>
      <c r="H31" s="9"/>
      <c r="I31" s="9" t="n">
        <f aca="false">[1]住民基本台帳世帯数および人口調査!$F$33</f>
        <v>948</v>
      </c>
      <c r="J31" s="9"/>
      <c r="K31" s="6"/>
    </row>
    <row r="32" customFormat="false" ht="15" hidden="false" customHeight="true" outlineLevel="0" collapsed="false">
      <c r="A32" s="10" t="s">
        <v>32</v>
      </c>
      <c r="B32" s="10"/>
      <c r="C32" s="9" t="n">
        <f aca="false">[1]住民基本台帳世帯数および人口調査!$C$34</f>
        <v>1577</v>
      </c>
      <c r="D32" s="9"/>
      <c r="E32" s="9" t="n">
        <f aca="false">[1]住民基本台帳世帯数および人口調査!$D$34</f>
        <v>1606</v>
      </c>
      <c r="F32" s="9"/>
      <c r="G32" s="9" t="n">
        <f aca="false">[1]住民基本台帳世帯数および人口調査!$E$34</f>
        <v>1847</v>
      </c>
      <c r="H32" s="9"/>
      <c r="I32" s="9" t="n">
        <f aca="false">[1]住民基本台帳世帯数および人口調査!$F$34</f>
        <v>3453</v>
      </c>
      <c r="J32" s="9"/>
      <c r="K32" s="6"/>
    </row>
    <row r="33" customFormat="false" ht="15" hidden="false" customHeight="true" outlineLevel="0" collapsed="false">
      <c r="A33" s="10" t="s">
        <v>33</v>
      </c>
      <c r="B33" s="10"/>
      <c r="C33" s="9" t="n">
        <f aca="false">[1]住民基本台帳世帯数および人口調査!$C$35</f>
        <v>302</v>
      </c>
      <c r="D33" s="9"/>
      <c r="E33" s="9" t="n">
        <f aca="false">[1]住民基本台帳世帯数および人口調査!$D$35</f>
        <v>360</v>
      </c>
      <c r="F33" s="9"/>
      <c r="G33" s="9" t="n">
        <f aca="false">[1]住民基本台帳世帯数および人口調査!$E$35</f>
        <v>357</v>
      </c>
      <c r="H33" s="9"/>
      <c r="I33" s="9" t="n">
        <f aca="false">[1]住民基本台帳世帯数および人口調査!$F$35</f>
        <v>717</v>
      </c>
      <c r="J33" s="9"/>
      <c r="K33" s="6"/>
    </row>
    <row r="34" customFormat="false" ht="15" hidden="false" customHeight="true" outlineLevel="0" collapsed="false">
      <c r="A34" s="10" t="s">
        <v>34</v>
      </c>
      <c r="B34" s="10"/>
      <c r="C34" s="9" t="n">
        <f aca="false">[1]住民基本台帳世帯数および人口調査!$C$36</f>
        <v>667</v>
      </c>
      <c r="D34" s="9"/>
      <c r="E34" s="9" t="n">
        <f aca="false">[1]住民基本台帳世帯数および人口調査!$D$36</f>
        <v>843</v>
      </c>
      <c r="F34" s="9"/>
      <c r="G34" s="9" t="n">
        <f aca="false">[1]住民基本台帳世帯数および人口調査!$E$36</f>
        <v>945</v>
      </c>
      <c r="H34" s="9"/>
      <c r="I34" s="9" t="n">
        <f aca="false">[1]住民基本台帳世帯数および人口調査!$F$36</f>
        <v>1788</v>
      </c>
      <c r="J34" s="9"/>
      <c r="K34" s="6"/>
    </row>
    <row r="35" customFormat="false" ht="15" hidden="false" customHeight="true" outlineLevel="0" collapsed="false">
      <c r="A35" s="11" t="s">
        <v>35</v>
      </c>
      <c r="B35" s="11"/>
      <c r="C35" s="9" t="n">
        <f aca="false">[1]住民基本台帳世帯数および人口調査!$C$38</f>
        <v>904</v>
      </c>
      <c r="D35" s="9"/>
      <c r="E35" s="9" t="n">
        <f aca="false">[1]住民基本台帳世帯数および人口調査!$D$38</f>
        <v>1182</v>
      </c>
      <c r="F35" s="9"/>
      <c r="G35" s="9" t="n">
        <f aca="false">[1]住民基本台帳世帯数および人口調査!$E$38</f>
        <v>1294</v>
      </c>
      <c r="H35" s="9"/>
      <c r="I35" s="9" t="n">
        <f aca="false">[1]住民基本台帳世帯数および人口調査!$F$38</f>
        <v>2476</v>
      </c>
      <c r="J35" s="9"/>
      <c r="K35" s="6"/>
    </row>
    <row r="36" customFormat="false" ht="15" hidden="false" customHeight="true" outlineLevel="0" collapsed="false">
      <c r="A36" s="10" t="s">
        <v>36</v>
      </c>
      <c r="B36" s="10"/>
      <c r="C36" s="9" t="n">
        <f aca="false">[1]住民基本台帳世帯数および人口調査!$C$39</f>
        <v>608</v>
      </c>
      <c r="D36" s="9"/>
      <c r="E36" s="9" t="n">
        <f aca="false">[1]住民基本台帳世帯数および人口調査!$D$39</f>
        <v>767</v>
      </c>
      <c r="F36" s="9"/>
      <c r="G36" s="9" t="n">
        <f aca="false">[1]住民基本台帳世帯数および人口調査!$E$39</f>
        <v>860</v>
      </c>
      <c r="H36" s="9"/>
      <c r="I36" s="9" t="n">
        <f aca="false">[1]住民基本台帳世帯数および人口調査!$F$39</f>
        <v>1627</v>
      </c>
      <c r="J36" s="9"/>
      <c r="K36" s="6"/>
    </row>
    <row r="37" customFormat="false" ht="15" hidden="false" customHeight="true" outlineLevel="0" collapsed="false">
      <c r="A37" s="10" t="s">
        <v>37</v>
      </c>
      <c r="B37" s="10"/>
      <c r="C37" s="9" t="n">
        <f aca="false">[1]住民基本台帳世帯数および人口調査!$C$40</f>
        <v>347</v>
      </c>
      <c r="D37" s="9"/>
      <c r="E37" s="9" t="n">
        <f aca="false">[1]住民基本台帳世帯数および人口調査!$D$40</f>
        <v>367</v>
      </c>
      <c r="F37" s="9"/>
      <c r="G37" s="9" t="n">
        <f aca="false">[1]住民基本台帳世帯数および人口調査!$E$40</f>
        <v>418</v>
      </c>
      <c r="H37" s="9"/>
      <c r="I37" s="9" t="n">
        <f aca="false">[1]住民基本台帳世帯数および人口調査!$F$40</f>
        <v>785</v>
      </c>
      <c r="J37" s="9"/>
      <c r="K37" s="6"/>
    </row>
    <row r="38" customFormat="false" ht="15" hidden="false" customHeight="true" outlineLevel="0" collapsed="false">
      <c r="A38" s="10" t="s">
        <v>38</v>
      </c>
      <c r="B38" s="10"/>
      <c r="C38" s="9" t="n">
        <f aca="false">[1]住民基本台帳世帯数および人口調査!$C$41</f>
        <v>293</v>
      </c>
      <c r="D38" s="9"/>
      <c r="E38" s="9" t="n">
        <f aca="false">[1]住民基本台帳世帯数および人口調査!$D$41</f>
        <v>323</v>
      </c>
      <c r="F38" s="9"/>
      <c r="G38" s="9" t="n">
        <f aca="false">[1]住民基本台帳世帯数および人口調査!$E$41</f>
        <v>385</v>
      </c>
      <c r="H38" s="9"/>
      <c r="I38" s="9" t="n">
        <f aca="false">[1]住民基本台帳世帯数および人口調査!$F$41</f>
        <v>708</v>
      </c>
      <c r="J38" s="9"/>
      <c r="K38" s="6"/>
    </row>
    <row r="39" customFormat="false" ht="15" hidden="false" customHeight="true" outlineLevel="0" collapsed="false">
      <c r="A39" s="10" t="s">
        <v>39</v>
      </c>
      <c r="B39" s="10"/>
      <c r="C39" s="9" t="n">
        <f aca="false">[1]住民基本台帳世帯数および人口調査!$C$42</f>
        <v>1400</v>
      </c>
      <c r="D39" s="9"/>
      <c r="E39" s="9" t="n">
        <f aca="false">[1]住民基本台帳世帯数および人口調査!$D$42</f>
        <v>1452</v>
      </c>
      <c r="F39" s="9"/>
      <c r="G39" s="9" t="n">
        <f aca="false">[1]住民基本台帳世帯数および人口調査!$E$42</f>
        <v>1662</v>
      </c>
      <c r="H39" s="9"/>
      <c r="I39" s="9" t="n">
        <f aca="false">[1]住民基本台帳世帯数および人口調査!$F$42</f>
        <v>3114</v>
      </c>
      <c r="J39" s="9"/>
      <c r="K39" s="6"/>
    </row>
    <row r="40" customFormat="false" ht="15" hidden="false" customHeight="true" outlineLevel="0" collapsed="false">
      <c r="A40" s="10" t="s">
        <v>40</v>
      </c>
      <c r="B40" s="10"/>
      <c r="C40" s="9" t="n">
        <f aca="false">[1]住民基本台帳世帯数および人口調査!$C$43</f>
        <v>1126</v>
      </c>
      <c r="D40" s="9"/>
      <c r="E40" s="9" t="n">
        <f aca="false">[1]住民基本台帳世帯数および人口調査!$D$43</f>
        <v>1397</v>
      </c>
      <c r="F40" s="9"/>
      <c r="G40" s="9" t="n">
        <f aca="false">[1]住民基本台帳世帯数および人口調査!$E$43</f>
        <v>1375</v>
      </c>
      <c r="H40" s="9"/>
      <c r="I40" s="9" t="n">
        <f aca="false">[1]住民基本台帳世帯数および人口調査!$F$43</f>
        <v>2772</v>
      </c>
      <c r="J40" s="9"/>
      <c r="K40" s="6"/>
    </row>
    <row r="41" customFormat="false" ht="15" hidden="false" customHeight="true" outlineLevel="0" collapsed="false">
      <c r="A41" s="10" t="s">
        <v>41</v>
      </c>
      <c r="B41" s="10"/>
      <c r="C41" s="9" t="n">
        <f aca="false">[1]住民基本台帳世帯数および人口調査!$C$44</f>
        <v>261</v>
      </c>
      <c r="D41" s="9"/>
      <c r="E41" s="9" t="n">
        <f aca="false">[1]住民基本台帳世帯数および人口調査!$D$44</f>
        <v>255</v>
      </c>
      <c r="F41" s="9"/>
      <c r="G41" s="9" t="n">
        <f aca="false">[1]住民基本台帳世帯数および人口調査!$E$44</f>
        <v>291</v>
      </c>
      <c r="H41" s="9"/>
      <c r="I41" s="9" t="n">
        <f aca="false">[1]住民基本台帳世帯数および人口調査!$F$44</f>
        <v>546</v>
      </c>
      <c r="J41" s="9"/>
      <c r="K41" s="6"/>
    </row>
    <row r="42" customFormat="false" ht="15" hidden="false" customHeight="true" outlineLevel="0" collapsed="false">
      <c r="A42" s="10" t="s">
        <v>42</v>
      </c>
      <c r="B42" s="10"/>
      <c r="C42" s="9" t="n">
        <f aca="false">[1]住民基本台帳世帯数および人口調査!$C$45</f>
        <v>776</v>
      </c>
      <c r="D42" s="9"/>
      <c r="E42" s="9" t="n">
        <f aca="false">[1]住民基本台帳世帯数および人口調査!$D$45</f>
        <v>927</v>
      </c>
      <c r="F42" s="9"/>
      <c r="G42" s="9" t="n">
        <f aca="false">[1]住民基本台帳世帯数および人口調査!$E$45</f>
        <v>1014</v>
      </c>
      <c r="H42" s="9"/>
      <c r="I42" s="9" t="n">
        <f aca="false">[1]住民基本台帳世帯数および人口調査!$F$45</f>
        <v>1941</v>
      </c>
      <c r="J42" s="9"/>
      <c r="K42" s="6"/>
    </row>
    <row r="43" customFormat="false" ht="15" hidden="false" customHeight="true" outlineLevel="0" collapsed="false">
      <c r="A43" s="10" t="s">
        <v>43</v>
      </c>
      <c r="B43" s="10"/>
      <c r="C43" s="9" t="n">
        <f aca="false">[1]住民基本台帳世帯数および人口調査!$C$47</f>
        <v>330</v>
      </c>
      <c r="D43" s="9"/>
      <c r="E43" s="9" t="n">
        <f aca="false">[1]住民基本台帳世帯数および人口調査!$D$47</f>
        <v>385</v>
      </c>
      <c r="F43" s="9"/>
      <c r="G43" s="9" t="n">
        <f aca="false">[1]住民基本台帳世帯数および人口調査!$E$47</f>
        <v>387</v>
      </c>
      <c r="H43" s="9"/>
      <c r="I43" s="9" t="n">
        <f aca="false">[1]住民基本台帳世帯数および人口調査!$F$47</f>
        <v>772</v>
      </c>
      <c r="J43" s="9"/>
      <c r="K43" s="6"/>
    </row>
    <row r="44" customFormat="false" ht="15" hidden="false" customHeight="true" outlineLevel="0" collapsed="false">
      <c r="A44" s="10" t="s">
        <v>44</v>
      </c>
      <c r="B44" s="10"/>
      <c r="C44" s="9" t="n">
        <f aca="false">[1]住民基本台帳世帯数および人口調査!$C$48</f>
        <v>398</v>
      </c>
      <c r="D44" s="9"/>
      <c r="E44" s="9" t="n">
        <f aca="false">[1]住民基本台帳世帯数および人口調査!$D$48</f>
        <v>527</v>
      </c>
      <c r="F44" s="9"/>
      <c r="G44" s="9" t="n">
        <f aca="false">[1]住民基本台帳世帯数および人口調査!$E$48</f>
        <v>578</v>
      </c>
      <c r="H44" s="9"/>
      <c r="I44" s="9" t="n">
        <f aca="false">[1]住民基本台帳世帯数および人口調査!$F$48</f>
        <v>1105</v>
      </c>
      <c r="J44" s="9"/>
      <c r="K44" s="6"/>
    </row>
    <row r="45" customFormat="false" ht="15" hidden="false" customHeight="true" outlineLevel="0" collapsed="false">
      <c r="A45" s="10" t="s">
        <v>45</v>
      </c>
      <c r="B45" s="10"/>
      <c r="C45" s="9" t="n">
        <f aca="false">[1]住民基本台帳世帯数および人口調査!$C$51</f>
        <v>206</v>
      </c>
      <c r="D45" s="9"/>
      <c r="E45" s="9" t="n">
        <f aca="false">[1]住民基本台帳世帯数および人口調査!$D$51</f>
        <v>186</v>
      </c>
      <c r="F45" s="9"/>
      <c r="G45" s="9" t="n">
        <f aca="false">[1]住民基本台帳世帯数および人口調査!$E$51</f>
        <v>155</v>
      </c>
      <c r="H45" s="9"/>
      <c r="I45" s="9" t="n">
        <f aca="false">[1]住民基本台帳世帯数および人口調査!$F$51</f>
        <v>341</v>
      </c>
      <c r="J45" s="9"/>
      <c r="K45" s="6"/>
    </row>
    <row r="46" customFormat="false" ht="15" hidden="false" customHeight="true" outlineLevel="0" collapsed="false">
      <c r="A46" s="10" t="s">
        <v>46</v>
      </c>
      <c r="B46" s="10"/>
      <c r="C46" s="9" t="n">
        <f aca="false">[1]住民基本台帳世帯数および人口調査!$C$52</f>
        <v>345</v>
      </c>
      <c r="D46" s="9"/>
      <c r="E46" s="9" t="n">
        <f aca="false">[1]住民基本台帳世帯数および人口調査!$D$52</f>
        <v>473</v>
      </c>
      <c r="F46" s="9"/>
      <c r="G46" s="9" t="n">
        <f aca="false">[1]住民基本台帳世帯数および人口調査!$E$52</f>
        <v>512</v>
      </c>
      <c r="H46" s="9"/>
      <c r="I46" s="9" t="n">
        <f aca="false">[1]住民基本台帳世帯数および人口調査!$F$52</f>
        <v>985</v>
      </c>
      <c r="J46" s="9"/>
      <c r="K46" s="6"/>
    </row>
    <row r="47" customFormat="false" ht="15" hidden="false" customHeight="true" outlineLevel="0" collapsed="false">
      <c r="A47" s="10" t="s">
        <v>47</v>
      </c>
      <c r="B47" s="10"/>
      <c r="C47" s="9" t="n">
        <f aca="false">[1]住民基本台帳世帯数および人口調査!$C$53</f>
        <v>109</v>
      </c>
      <c r="D47" s="9"/>
      <c r="E47" s="9" t="n">
        <f aca="false">[1]住民基本台帳世帯数および人口調査!$D$53</f>
        <v>160</v>
      </c>
      <c r="F47" s="9"/>
      <c r="G47" s="9" t="n">
        <f aca="false">[1]住民基本台帳世帯数および人口調査!$E$53</f>
        <v>182</v>
      </c>
      <c r="H47" s="9"/>
      <c r="I47" s="9" t="n">
        <f aca="false">[1]住民基本台帳世帯数および人口調査!$F$53</f>
        <v>342</v>
      </c>
      <c r="J47" s="9"/>
      <c r="K47" s="6"/>
    </row>
    <row r="48" customFormat="false" ht="15" hidden="false" customHeight="true" outlineLevel="0" collapsed="false">
      <c r="A48" s="10" t="s">
        <v>48</v>
      </c>
      <c r="B48" s="10"/>
      <c r="C48" s="9" t="n">
        <f aca="false">[1]住民基本台帳世帯数および人口調査!$C$54</f>
        <v>374</v>
      </c>
      <c r="D48" s="9"/>
      <c r="E48" s="9" t="n">
        <f aca="false">[1]住民基本台帳世帯数および人口調査!$D$54</f>
        <v>485</v>
      </c>
      <c r="F48" s="9"/>
      <c r="G48" s="9" t="n">
        <f aca="false">[1]住民基本台帳世帯数および人口調査!$E$54</f>
        <v>517</v>
      </c>
      <c r="H48" s="9"/>
      <c r="I48" s="9" t="n">
        <f aca="false">[1]住民基本台帳世帯数および人口調査!$F$54</f>
        <v>1002</v>
      </c>
      <c r="J48" s="9"/>
      <c r="K48" s="6"/>
    </row>
    <row r="49" customFormat="false" ht="15" hidden="false" customHeight="true" outlineLevel="0" collapsed="false">
      <c r="A49" s="10" t="s">
        <v>49</v>
      </c>
      <c r="B49" s="10"/>
      <c r="C49" s="9" t="n">
        <f aca="false">[1]住民基本台帳世帯数および人口調査!$C$55</f>
        <v>290</v>
      </c>
      <c r="D49" s="9"/>
      <c r="E49" s="9" t="n">
        <f aca="false">[1]住民基本台帳世帯数および人口調査!$D$55</f>
        <v>357</v>
      </c>
      <c r="F49" s="9"/>
      <c r="G49" s="9" t="n">
        <f aca="false">[1]住民基本台帳世帯数および人口調査!$E$55</f>
        <v>408</v>
      </c>
      <c r="H49" s="9"/>
      <c r="I49" s="9" t="n">
        <f aca="false">[1]住民基本台帳世帯数および人口調査!$F$55</f>
        <v>765</v>
      </c>
      <c r="J49" s="9"/>
      <c r="K49" s="6"/>
    </row>
    <row r="50" customFormat="false" ht="15" hidden="false" customHeight="true" outlineLevel="0" collapsed="false">
      <c r="A50" s="10" t="s">
        <v>50</v>
      </c>
      <c r="B50" s="10"/>
      <c r="C50" s="9" t="n">
        <f aca="false">[1]住民基本台帳世帯数および人口調査!$C$57</f>
        <v>23</v>
      </c>
      <c r="D50" s="9"/>
      <c r="E50" s="9" t="n">
        <f aca="false">[1]住民基本台帳世帯数および人口調査!$D$57</f>
        <v>31</v>
      </c>
      <c r="F50" s="9"/>
      <c r="G50" s="9" t="n">
        <f aca="false">[1]住民基本台帳世帯数および人口調査!$E$57</f>
        <v>31</v>
      </c>
      <c r="H50" s="9"/>
      <c r="I50" s="9" t="n">
        <f aca="false">[1]住民基本台帳世帯数および人口調査!$F$57</f>
        <v>62</v>
      </c>
      <c r="J50" s="9"/>
      <c r="K50" s="6"/>
    </row>
    <row r="51" customFormat="false" ht="15" hidden="false" customHeight="true" outlineLevel="0" collapsed="false">
      <c r="A51" s="10" t="s">
        <v>51</v>
      </c>
      <c r="B51" s="10"/>
      <c r="C51" s="9" t="n">
        <f aca="false">[1]住民基本台帳世帯数および人口調査!$C$58</f>
        <v>12</v>
      </c>
      <c r="D51" s="9"/>
      <c r="E51" s="9" t="n">
        <f aca="false">[1]住民基本台帳世帯数および人口調査!$D$58</f>
        <v>18</v>
      </c>
      <c r="F51" s="9"/>
      <c r="G51" s="9" t="n">
        <f aca="false">[1]住民基本台帳世帯数および人口調査!$E$58</f>
        <v>24</v>
      </c>
      <c r="H51" s="9"/>
      <c r="I51" s="9" t="n">
        <f aca="false">[1]住民基本台帳世帯数および人口調査!$F$58</f>
        <v>42</v>
      </c>
      <c r="J51" s="9"/>
      <c r="K51" s="6"/>
    </row>
    <row r="52" customFormat="false" ht="15" hidden="false" customHeight="true" outlineLevel="0" collapsed="false">
      <c r="A52" s="10" t="s">
        <v>52</v>
      </c>
      <c r="B52" s="10"/>
      <c r="C52" s="9" t="n">
        <f aca="false">[1]住民基本台帳世帯数および人口調査!$C$59</f>
        <v>56</v>
      </c>
      <c r="D52" s="9"/>
      <c r="E52" s="9" t="n">
        <f aca="false">[1]住民基本台帳世帯数および人口調査!$D$59</f>
        <v>82</v>
      </c>
      <c r="F52" s="9"/>
      <c r="G52" s="9" t="n">
        <f aca="false">[1]住民基本台帳世帯数および人口調査!$E$59</f>
        <v>100</v>
      </c>
      <c r="H52" s="9"/>
      <c r="I52" s="9" t="n">
        <f aca="false">[1]住民基本台帳世帯数および人口調査!$F$59</f>
        <v>182</v>
      </c>
      <c r="J52" s="9"/>
      <c r="K52" s="6"/>
    </row>
    <row r="53" customFormat="false" ht="15" hidden="false" customHeight="true" outlineLevel="0" collapsed="false">
      <c r="A53" s="10" t="s">
        <v>53</v>
      </c>
      <c r="B53" s="10"/>
      <c r="C53" s="9" t="n">
        <f aca="false">[1]住民基本台帳世帯数および人口調査!$C$60</f>
        <v>82</v>
      </c>
      <c r="D53" s="9"/>
      <c r="E53" s="9" t="n">
        <f aca="false">[1]住民基本台帳世帯数および人口調査!$D$60</f>
        <v>117</v>
      </c>
      <c r="F53" s="9"/>
      <c r="G53" s="9" t="n">
        <f aca="false">[1]住民基本台帳世帯数および人口調査!$E$60</f>
        <v>126</v>
      </c>
      <c r="H53" s="9"/>
      <c r="I53" s="9" t="n">
        <f aca="false">[1]住民基本台帳世帯数および人口調査!$F$60</f>
        <v>243</v>
      </c>
      <c r="J53" s="9"/>
      <c r="K53" s="6"/>
      <c r="L53" s="12"/>
    </row>
    <row r="54" customFormat="false" ht="15" hidden="false" customHeight="true" outlineLevel="0" collapsed="false">
      <c r="A54" s="10" t="s">
        <v>54</v>
      </c>
      <c r="B54" s="10"/>
      <c r="C54" s="9" t="n">
        <f aca="false">[1]住民基本台帳世帯数および人口調査!$C$61</f>
        <v>343</v>
      </c>
      <c r="D54" s="9"/>
      <c r="E54" s="9" t="n">
        <f aca="false">[1]住民基本台帳世帯数および人口調査!$D$61</f>
        <v>506</v>
      </c>
      <c r="F54" s="9"/>
      <c r="G54" s="9" t="n">
        <f aca="false">[1]住民基本台帳世帯数および人口調査!$E$61</f>
        <v>542</v>
      </c>
      <c r="H54" s="9"/>
      <c r="I54" s="9" t="n">
        <f aca="false">[1]住民基本台帳世帯数および人口調査!$F$61</f>
        <v>1048</v>
      </c>
      <c r="J54" s="9"/>
      <c r="K54" s="6"/>
      <c r="L54" s="12"/>
    </row>
    <row r="55" customFormat="false" ht="15" hidden="false" customHeight="true" outlineLevel="0" collapsed="false">
      <c r="A55" s="10" t="s">
        <v>55</v>
      </c>
      <c r="B55" s="10"/>
      <c r="C55" s="9" t="n">
        <f aca="false">[1]住民基本台帳世帯数および人口調査!$C$62</f>
        <v>204</v>
      </c>
      <c r="D55" s="9"/>
      <c r="E55" s="9" t="n">
        <f aca="false">[1]住民基本台帳世帯数および人口調査!$D$62</f>
        <v>279</v>
      </c>
      <c r="F55" s="9"/>
      <c r="G55" s="9" t="n">
        <f aca="false">[1]住民基本台帳世帯数および人口調査!$E$62</f>
        <v>336</v>
      </c>
      <c r="H55" s="9"/>
      <c r="I55" s="9" t="n">
        <f aca="false">[1]住民基本台帳世帯数および人口調査!$F$62</f>
        <v>615</v>
      </c>
      <c r="J55" s="9"/>
      <c r="K55" s="6"/>
    </row>
    <row r="56" customFormat="false" ht="15" hidden="false" customHeight="true" outlineLevel="0" collapsed="false">
      <c r="A56" s="10" t="s">
        <v>56</v>
      </c>
      <c r="B56" s="10"/>
      <c r="C56" s="9" t="n">
        <f aca="false">[1]住民基本台帳世帯数および人口調査!$C$63</f>
        <v>597</v>
      </c>
      <c r="D56" s="9"/>
      <c r="E56" s="9" t="n">
        <f aca="false">[1]住民基本台帳世帯数および人口調査!$D$63</f>
        <v>985</v>
      </c>
      <c r="F56" s="9"/>
      <c r="G56" s="9" t="n">
        <f aca="false">[1]住民基本台帳世帯数および人口調査!$E$63</f>
        <v>1023</v>
      </c>
      <c r="H56" s="9"/>
      <c r="I56" s="9" t="n">
        <f aca="false">[1]住民基本台帳世帯数および人口調査!$F$63</f>
        <v>2008</v>
      </c>
      <c r="J56" s="9"/>
      <c r="K56" s="6"/>
    </row>
    <row r="57" customFormat="false" ht="15" hidden="false" customHeight="true" outlineLevel="0" collapsed="false">
      <c r="A57" s="10" t="s">
        <v>57</v>
      </c>
      <c r="B57" s="10"/>
      <c r="C57" s="9" t="n">
        <f aca="false">[1]住民基本台帳世帯数および人口調査!$C$64</f>
        <v>52</v>
      </c>
      <c r="D57" s="9"/>
      <c r="E57" s="9" t="n">
        <f aca="false">[1]住民基本台帳世帯数および人口調査!$D$64</f>
        <v>71</v>
      </c>
      <c r="F57" s="9"/>
      <c r="G57" s="9" t="n">
        <f aca="false">[1]住民基本台帳世帯数および人口調査!$E$64</f>
        <v>83</v>
      </c>
      <c r="H57" s="9"/>
      <c r="I57" s="9" t="n">
        <f aca="false">[1]住民基本台帳世帯数および人口調査!$F$64</f>
        <v>154</v>
      </c>
      <c r="J57" s="9"/>
      <c r="K57" s="6"/>
    </row>
    <row r="58" customFormat="false" ht="15" hidden="false" customHeight="true" outlineLevel="0" collapsed="false">
      <c r="A58" s="10" t="s">
        <v>58</v>
      </c>
      <c r="B58" s="10"/>
      <c r="C58" s="9" t="n">
        <f aca="false">[1]住民基本台帳世帯数および人口調査!$C$65</f>
        <v>487</v>
      </c>
      <c r="D58" s="9"/>
      <c r="E58" s="9" t="n">
        <f aca="false">[1]住民基本台帳世帯数および人口調査!$D$65</f>
        <v>645</v>
      </c>
      <c r="F58" s="9"/>
      <c r="G58" s="9" t="n">
        <f aca="false">[1]住民基本台帳世帯数および人口調査!$E$65</f>
        <v>698</v>
      </c>
      <c r="H58" s="9"/>
      <c r="I58" s="9" t="n">
        <f aca="false">[1]住民基本台帳世帯数および人口調査!$F$65</f>
        <v>1343</v>
      </c>
      <c r="J58" s="9"/>
      <c r="K58" s="6"/>
    </row>
    <row r="59" customFormat="false" ht="15" hidden="false" customHeight="true" outlineLevel="0" collapsed="false">
      <c r="A59" s="10" t="s">
        <v>59</v>
      </c>
      <c r="B59" s="10"/>
      <c r="C59" s="9" t="n">
        <f aca="false">[1]住民基本台帳世帯数および人口調査!$C$66</f>
        <v>65</v>
      </c>
      <c r="D59" s="9"/>
      <c r="E59" s="9" t="n">
        <f aca="false">[1]住民基本台帳世帯数および人口調査!$D$66</f>
        <v>95</v>
      </c>
      <c r="F59" s="9"/>
      <c r="G59" s="9" t="n">
        <f aca="false">[1]住民基本台帳世帯数および人口調査!$E$66</f>
        <v>103</v>
      </c>
      <c r="H59" s="9"/>
      <c r="I59" s="9" t="n">
        <f aca="false">[1]住民基本台帳世帯数および人口調査!$F$66</f>
        <v>198</v>
      </c>
      <c r="J59" s="9"/>
      <c r="K59" s="6"/>
    </row>
    <row r="60" customFormat="false" ht="15" hidden="false" customHeight="true" outlineLevel="0" collapsed="false">
      <c r="A60" s="10" t="s">
        <v>60</v>
      </c>
      <c r="B60" s="10"/>
      <c r="C60" s="9" t="n">
        <f aca="false">[1]住民基本台帳世帯数および人口調査!$C$67</f>
        <v>164</v>
      </c>
      <c r="D60" s="9"/>
      <c r="E60" s="9" t="n">
        <f aca="false">[1]住民基本台帳世帯数および人口調査!$D$67</f>
        <v>245</v>
      </c>
      <c r="F60" s="9"/>
      <c r="G60" s="9" t="n">
        <f aca="false">[1]住民基本台帳世帯数および人口調査!$E$67</f>
        <v>261</v>
      </c>
      <c r="H60" s="9"/>
      <c r="I60" s="9" t="n">
        <f aca="false">[1]住民基本台帳世帯数および人口調査!$F$67</f>
        <v>506</v>
      </c>
      <c r="J60" s="9"/>
      <c r="K60" s="6"/>
    </row>
    <row r="61" customFormat="false" ht="15" hidden="false" customHeight="true" outlineLevel="0" collapsed="false">
      <c r="A61" s="10" t="s">
        <v>61</v>
      </c>
      <c r="B61" s="10"/>
      <c r="C61" s="9" t="n">
        <f aca="false">[1]住民基本台帳世帯数および人口調査!$C$68</f>
        <v>449</v>
      </c>
      <c r="D61" s="9"/>
      <c r="E61" s="9" t="n">
        <f aca="false">[1]住民基本台帳世帯数および人口調査!$D$68</f>
        <v>531</v>
      </c>
      <c r="F61" s="9"/>
      <c r="G61" s="9" t="n">
        <f aca="false">[1]住民基本台帳世帯数および人口調査!$E$68</f>
        <v>625</v>
      </c>
      <c r="H61" s="9"/>
      <c r="I61" s="9" t="n">
        <f aca="false">[1]住民基本台帳世帯数および人口調査!$F$68</f>
        <v>1156</v>
      </c>
      <c r="J61" s="9"/>
      <c r="K61" s="6"/>
    </row>
    <row r="62" customFormat="false" ht="15" hidden="false" customHeight="true" outlineLevel="0" collapsed="false">
      <c r="A62" s="10" t="s">
        <v>62</v>
      </c>
      <c r="B62" s="10"/>
      <c r="C62" s="9" t="n">
        <f aca="false">[1]住民基本台帳世帯数および人口調査!$C$69</f>
        <v>100</v>
      </c>
      <c r="D62" s="9"/>
      <c r="E62" s="9" t="n">
        <f aca="false">[1]住民基本台帳世帯数および人口調査!$D$69</f>
        <v>99</v>
      </c>
      <c r="F62" s="9"/>
      <c r="G62" s="9" t="n">
        <f aca="false">[1]住民基本台帳世帯数および人口調査!$E$69</f>
        <v>126</v>
      </c>
      <c r="H62" s="9"/>
      <c r="I62" s="9" t="n">
        <f aca="false">[1]住民基本台帳世帯数および人口調査!$F$69</f>
        <v>225</v>
      </c>
      <c r="J62" s="9"/>
      <c r="K62" s="6"/>
    </row>
    <row r="63" customFormat="false" ht="15" hidden="false" customHeight="true" outlineLevel="0" collapsed="false">
      <c r="A63" s="10" t="s">
        <v>63</v>
      </c>
      <c r="B63" s="10"/>
      <c r="C63" s="9" t="n">
        <f aca="false">[1]住民基本台帳世帯数および人口調査!$C$70</f>
        <v>404</v>
      </c>
      <c r="D63" s="9"/>
      <c r="E63" s="9" t="n">
        <f aca="false">[1]住民基本台帳世帯数および人口調査!$D$70</f>
        <v>518</v>
      </c>
      <c r="F63" s="9"/>
      <c r="G63" s="9" t="n">
        <f aca="false">[1]住民基本台帳世帯数および人口調査!$E$70</f>
        <v>542</v>
      </c>
      <c r="H63" s="9"/>
      <c r="I63" s="9" t="n">
        <f aca="false">[1]住民基本台帳世帯数および人口調査!$F$70</f>
        <v>1060</v>
      </c>
      <c r="J63" s="9"/>
      <c r="K63" s="6"/>
    </row>
    <row r="64" customFormat="false" ht="15" hidden="false" customHeight="true" outlineLevel="0" collapsed="false">
      <c r="A64" s="10" t="s">
        <v>64</v>
      </c>
      <c r="B64" s="10"/>
      <c r="C64" s="9" t="n">
        <f aca="false">[1]住民基本台帳世帯数および人口調査!$C$72</f>
        <v>29</v>
      </c>
      <c r="D64" s="9"/>
      <c r="E64" s="9" t="n">
        <f aca="false">[1]住民基本台帳世帯数および人口調査!$D$72</f>
        <v>36</v>
      </c>
      <c r="F64" s="9"/>
      <c r="G64" s="9" t="n">
        <f aca="false">[1]住民基本台帳世帯数および人口調査!$E$72</f>
        <v>42</v>
      </c>
      <c r="H64" s="9"/>
      <c r="I64" s="9" t="n">
        <f aca="false">[1]住民基本台帳世帯数および人口調査!$F$72</f>
        <v>78</v>
      </c>
      <c r="J64" s="9"/>
      <c r="K64" s="6"/>
    </row>
    <row r="65" customFormat="false" ht="15" hidden="false" customHeight="true" outlineLevel="0" collapsed="false">
      <c r="A65" s="10" t="s">
        <v>65</v>
      </c>
      <c r="B65" s="10"/>
      <c r="C65" s="9" t="n">
        <f aca="false">[1]住民基本台帳世帯数および人口調査!$C$73</f>
        <v>26</v>
      </c>
      <c r="D65" s="9"/>
      <c r="E65" s="9" t="n">
        <f aca="false">[1]住民基本台帳世帯数および人口調査!$D$73</f>
        <v>44</v>
      </c>
      <c r="F65" s="9"/>
      <c r="G65" s="9" t="n">
        <f aca="false">[1]住民基本台帳世帯数および人口調査!$E$73</f>
        <v>47</v>
      </c>
      <c r="H65" s="9"/>
      <c r="I65" s="9" t="n">
        <f aca="false">[1]住民基本台帳世帯数および人口調査!$F$73</f>
        <v>91</v>
      </c>
      <c r="J65" s="9"/>
      <c r="K65" s="6"/>
    </row>
    <row r="66" customFormat="false" ht="15" hidden="false" customHeight="true" outlineLevel="0" collapsed="false">
      <c r="A66" s="10" t="s">
        <v>66</v>
      </c>
      <c r="B66" s="10"/>
      <c r="C66" s="9" t="n">
        <f aca="false">[1]住民基本台帳世帯数および人口調査!$C$74</f>
        <v>130</v>
      </c>
      <c r="D66" s="9"/>
      <c r="E66" s="9" t="n">
        <f aca="false">[1]住民基本台帳世帯数および人口調査!$D$74</f>
        <v>198</v>
      </c>
      <c r="F66" s="9"/>
      <c r="G66" s="9" t="n">
        <f aca="false">[1]住民基本台帳世帯数および人口調査!$E$74</f>
        <v>204</v>
      </c>
      <c r="H66" s="9"/>
      <c r="I66" s="9" t="n">
        <f aca="false">[1]住民基本台帳世帯数および人口調査!$F$74</f>
        <v>402</v>
      </c>
      <c r="J66" s="9"/>
      <c r="K66" s="6"/>
    </row>
    <row r="67" customFormat="false" ht="15" hidden="false" customHeight="true" outlineLevel="0" collapsed="false">
      <c r="A67" s="10" t="s">
        <v>67</v>
      </c>
      <c r="B67" s="10"/>
      <c r="C67" s="9" t="n">
        <f aca="false">[1]住民基本台帳世帯数および人口調査!$C$75</f>
        <v>357</v>
      </c>
      <c r="D67" s="9"/>
      <c r="E67" s="9" t="n">
        <f aca="false">[1]住民基本台帳世帯数および人口調査!$D$75</f>
        <v>479</v>
      </c>
      <c r="F67" s="9"/>
      <c r="G67" s="9" t="n">
        <f aca="false">[1]住民基本台帳世帯数および人口調査!$E$75</f>
        <v>503</v>
      </c>
      <c r="H67" s="9"/>
      <c r="I67" s="9" t="n">
        <f aca="false">[1]住民基本台帳世帯数および人口調査!$F$75</f>
        <v>982</v>
      </c>
      <c r="J67" s="9"/>
      <c r="K67" s="6"/>
    </row>
    <row r="68" customFormat="false" ht="15" hidden="false" customHeight="true" outlineLevel="0" collapsed="false">
      <c r="A68" s="10" t="s">
        <v>68</v>
      </c>
      <c r="B68" s="10"/>
      <c r="C68" s="9" t="n">
        <f aca="false">[1]住民基本台帳世帯数および人口調査!$C$76</f>
        <v>126</v>
      </c>
      <c r="D68" s="9"/>
      <c r="E68" s="9" t="n">
        <f aca="false">[1]住民基本台帳世帯数および人口調査!$D$76</f>
        <v>179</v>
      </c>
      <c r="F68" s="9"/>
      <c r="G68" s="9" t="n">
        <f aca="false">[1]住民基本台帳世帯数および人口調査!$E$76</f>
        <v>180</v>
      </c>
      <c r="H68" s="9"/>
      <c r="I68" s="9" t="n">
        <f aca="false">[1]住民基本台帳世帯数および人口調査!$F$76</f>
        <v>359</v>
      </c>
      <c r="J68" s="9"/>
      <c r="K68" s="6"/>
    </row>
    <row r="69" customFormat="false" ht="15" hidden="false" customHeight="true" outlineLevel="0" collapsed="false">
      <c r="A69" s="10" t="s">
        <v>69</v>
      </c>
      <c r="B69" s="10"/>
      <c r="C69" s="9" t="n">
        <f aca="false">[1]住民基本台帳世帯数および人口調査!$C$77</f>
        <v>124</v>
      </c>
      <c r="D69" s="9"/>
      <c r="E69" s="9" t="n">
        <f aca="false">[1]住民基本台帳世帯数および人口調査!$D$77</f>
        <v>156</v>
      </c>
      <c r="F69" s="9"/>
      <c r="G69" s="9" t="n">
        <f aca="false">[1]住民基本台帳世帯数および人口調査!$E$77</f>
        <v>167</v>
      </c>
      <c r="H69" s="9"/>
      <c r="I69" s="9" t="n">
        <f aca="false">[1]住民基本台帳世帯数および人口調査!$F$77</f>
        <v>323</v>
      </c>
      <c r="J69" s="9"/>
      <c r="K69" s="6"/>
    </row>
    <row r="70" customFormat="false" ht="15" hidden="false" customHeight="true" outlineLevel="0" collapsed="false">
      <c r="A70" s="10" t="s">
        <v>70</v>
      </c>
      <c r="B70" s="10"/>
      <c r="C70" s="9" t="n">
        <f aca="false">[1]住民基本台帳世帯数および人口調査!$C$78</f>
        <v>55</v>
      </c>
      <c r="D70" s="9"/>
      <c r="E70" s="9" t="n">
        <f aca="false">[1]住民基本台帳世帯数および人口調査!$D$78</f>
        <v>63</v>
      </c>
      <c r="F70" s="9"/>
      <c r="G70" s="9" t="n">
        <f aca="false">[1]住民基本台帳世帯数および人口調査!$E$78</f>
        <v>83</v>
      </c>
      <c r="H70" s="9"/>
      <c r="I70" s="9" t="n">
        <f aca="false">[1]住民基本台帳世帯数および人口調査!$F$78</f>
        <v>146</v>
      </c>
      <c r="J70" s="9"/>
      <c r="K70" s="6"/>
    </row>
    <row r="71" customFormat="false" ht="15" hidden="false" customHeight="true" outlineLevel="0" collapsed="false">
      <c r="A71" s="10" t="s">
        <v>71</v>
      </c>
      <c r="B71" s="10"/>
      <c r="C71" s="9" t="n">
        <f aca="false">[1]住民基本台帳世帯数および人口調査!$C$79</f>
        <v>114</v>
      </c>
      <c r="D71" s="9"/>
      <c r="E71" s="9" t="n">
        <f aca="false">[1]住民基本台帳世帯数および人口調査!$D$79</f>
        <v>163</v>
      </c>
      <c r="F71" s="9"/>
      <c r="G71" s="9" t="n">
        <f aca="false">[1]住民基本台帳世帯数および人口調査!$E$79</f>
        <v>147</v>
      </c>
      <c r="H71" s="9"/>
      <c r="I71" s="9" t="n">
        <f aca="false">[1]住民基本台帳世帯数および人口調査!$F$79</f>
        <v>310</v>
      </c>
      <c r="J71" s="9"/>
      <c r="K71" s="6"/>
    </row>
    <row r="72" customFormat="false" ht="15" hidden="false" customHeight="true" outlineLevel="0" collapsed="false">
      <c r="A72" s="10" t="s">
        <v>72</v>
      </c>
      <c r="B72" s="10"/>
      <c r="C72" s="9" t="n">
        <f aca="false">[1]住民基本台帳世帯数および人口調査!$C$81</f>
        <v>1884</v>
      </c>
      <c r="D72" s="9"/>
      <c r="E72" s="9" t="n">
        <f aca="false">[1]住民基本台帳世帯数および人口調査!$D$81</f>
        <v>2475</v>
      </c>
      <c r="F72" s="9"/>
      <c r="G72" s="9" t="n">
        <f aca="false">[1]住民基本台帳世帯数および人口調査!$E$81</f>
        <v>2594</v>
      </c>
      <c r="H72" s="9"/>
      <c r="I72" s="9" t="n">
        <f aca="false">[1]住民基本台帳世帯数および人口調査!$F$81</f>
        <v>5069</v>
      </c>
      <c r="J72" s="9"/>
      <c r="K72" s="6"/>
    </row>
    <row r="73" customFormat="false" ht="15" hidden="false" customHeight="true" outlineLevel="0" collapsed="false">
      <c r="A73" s="10" t="s">
        <v>73</v>
      </c>
      <c r="B73" s="10"/>
      <c r="C73" s="9" t="n">
        <f aca="false">[1]住民基本台帳世帯数および人口調査!$C$82</f>
        <v>48</v>
      </c>
      <c r="D73" s="9"/>
      <c r="E73" s="9" t="n">
        <f aca="false">[1]住民基本台帳世帯数および人口調査!$D$82</f>
        <v>76</v>
      </c>
      <c r="F73" s="9"/>
      <c r="G73" s="9" t="n">
        <f aca="false">[1]住民基本台帳世帯数および人口調査!$E$82</f>
        <v>80</v>
      </c>
      <c r="H73" s="9"/>
      <c r="I73" s="9" t="n">
        <f aca="false">[1]住民基本台帳世帯数および人口調査!$F$82</f>
        <v>156</v>
      </c>
      <c r="J73" s="9"/>
      <c r="K73" s="6"/>
    </row>
    <row r="74" customFormat="false" ht="15" hidden="false" customHeight="true" outlineLevel="0" collapsed="false">
      <c r="A74" s="10" t="s">
        <v>74</v>
      </c>
      <c r="B74" s="10"/>
      <c r="C74" s="9" t="n">
        <f aca="false">[1]住民基本台帳世帯数および人口調査!$C$83</f>
        <v>1240</v>
      </c>
      <c r="D74" s="9"/>
      <c r="E74" s="9" t="n">
        <f aca="false">[1]住民基本台帳世帯数および人口調査!$D$83</f>
        <v>1415</v>
      </c>
      <c r="F74" s="9"/>
      <c r="G74" s="9" t="n">
        <f aca="false">[1]住民基本台帳世帯数および人口調査!$E$83</f>
        <v>1607</v>
      </c>
      <c r="H74" s="9"/>
      <c r="I74" s="9" t="n">
        <f aca="false">[1]住民基本台帳世帯数および人口調査!$F$83</f>
        <v>3022</v>
      </c>
      <c r="J74" s="9"/>
      <c r="K74" s="6"/>
    </row>
    <row r="75" customFormat="false" ht="15" hidden="false" customHeight="true" outlineLevel="0" collapsed="false">
      <c r="A75" s="10" t="s">
        <v>75</v>
      </c>
      <c r="B75" s="10"/>
      <c r="C75" s="9" t="n">
        <f aca="false">[1]住民基本台帳世帯数および人口調査!$C$84</f>
        <v>258</v>
      </c>
      <c r="D75" s="9"/>
      <c r="E75" s="9" t="n">
        <f aca="false">[1]住民基本台帳世帯数および人口調査!$D$84</f>
        <v>311</v>
      </c>
      <c r="F75" s="9"/>
      <c r="G75" s="9" t="n">
        <f aca="false">[1]住民基本台帳世帯数および人口調査!$E$84</f>
        <v>362</v>
      </c>
      <c r="H75" s="9"/>
      <c r="I75" s="9" t="n">
        <f aca="false">[1]住民基本台帳世帯数および人口調査!$F$84</f>
        <v>673</v>
      </c>
      <c r="J75" s="9"/>
      <c r="K75" s="6"/>
    </row>
    <row r="76" customFormat="false" ht="15" hidden="false" customHeight="true" outlineLevel="0" collapsed="false">
      <c r="A76" s="10" t="s">
        <v>76</v>
      </c>
      <c r="B76" s="10"/>
      <c r="C76" s="9" t="n">
        <f aca="false">[1]住民基本台帳世帯数および人口調査!$C$85</f>
        <v>88</v>
      </c>
      <c r="D76" s="9"/>
      <c r="E76" s="9" t="n">
        <f aca="false">[1]住民基本台帳世帯数および人口調査!$D$85</f>
        <v>122</v>
      </c>
      <c r="F76" s="9"/>
      <c r="G76" s="9" t="n">
        <f aca="false">[1]住民基本台帳世帯数および人口調査!$E$85</f>
        <v>142</v>
      </c>
      <c r="H76" s="9"/>
      <c r="I76" s="9" t="n">
        <f aca="false">[1]住民基本台帳世帯数および人口調査!$F$85</f>
        <v>264</v>
      </c>
      <c r="J76" s="9"/>
      <c r="K76" s="6"/>
    </row>
    <row r="77" customFormat="false" ht="15" hidden="false" customHeight="true" outlineLevel="0" collapsed="false">
      <c r="A77" s="10" t="s">
        <v>77</v>
      </c>
      <c r="B77" s="10"/>
      <c r="C77" s="9" t="n">
        <f aca="false">[1]住民基本台帳世帯数および人口調査!$C$86</f>
        <v>147</v>
      </c>
      <c r="D77" s="9"/>
      <c r="E77" s="9" t="n">
        <f aca="false">[1]住民基本台帳世帯数および人口調査!$D$86</f>
        <v>205</v>
      </c>
      <c r="F77" s="9"/>
      <c r="G77" s="9" t="n">
        <f aca="false">[1]住民基本台帳世帯数および人口調査!$E$86</f>
        <v>215</v>
      </c>
      <c r="H77" s="9"/>
      <c r="I77" s="9" t="n">
        <f aca="false">[1]住民基本台帳世帯数および人口調査!$F$86</f>
        <v>420</v>
      </c>
      <c r="J77" s="9"/>
      <c r="K77" s="6"/>
    </row>
    <row r="78" customFormat="false" ht="15" hidden="false" customHeight="true" outlineLevel="0" collapsed="false">
      <c r="A78" s="10" t="s">
        <v>78</v>
      </c>
      <c r="B78" s="10"/>
      <c r="C78" s="9" t="n">
        <f aca="false">[1]住民基本台帳世帯数および人口調査!$C$87</f>
        <v>139</v>
      </c>
      <c r="D78" s="9"/>
      <c r="E78" s="9" t="n">
        <f aca="false">[1]住民基本台帳世帯数および人口調査!$D$87</f>
        <v>120</v>
      </c>
      <c r="F78" s="9"/>
      <c r="G78" s="9" t="n">
        <f aca="false">[1]住民基本台帳世帯数および人口調査!$E$87</f>
        <v>157</v>
      </c>
      <c r="H78" s="9"/>
      <c r="I78" s="9" t="n">
        <f aca="false">[1]住民基本台帳世帯数および人口調査!$F$87</f>
        <v>277</v>
      </c>
      <c r="J78" s="9"/>
      <c r="K78" s="6"/>
    </row>
    <row r="79" customFormat="false" ht="15" hidden="false" customHeight="true" outlineLevel="0" collapsed="false">
      <c r="A79" s="10" t="s">
        <v>79</v>
      </c>
      <c r="B79" s="10"/>
      <c r="C79" s="9" t="n">
        <f aca="false">[1]住民基本台帳世帯数および人口調査!$C$88</f>
        <v>413</v>
      </c>
      <c r="D79" s="9"/>
      <c r="E79" s="9" t="n">
        <f aca="false">[1]住民基本台帳世帯数および人口調査!$D$88</f>
        <v>528</v>
      </c>
      <c r="F79" s="9"/>
      <c r="G79" s="9" t="n">
        <f aca="false">[1]住民基本台帳世帯数および人口調査!$E$88</f>
        <v>577</v>
      </c>
      <c r="H79" s="9"/>
      <c r="I79" s="9" t="n">
        <f aca="false">[1]住民基本台帳世帯数および人口調査!$F$88</f>
        <v>1105</v>
      </c>
      <c r="J79" s="9"/>
      <c r="K79" s="6"/>
    </row>
    <row r="80" customFormat="false" ht="15" hidden="false" customHeight="true" outlineLevel="0" collapsed="false">
      <c r="A80" s="10" t="s">
        <v>80</v>
      </c>
      <c r="B80" s="10"/>
      <c r="C80" s="9" t="n">
        <f aca="false">[1]住民基本台帳世帯数および人口調査!$C$89</f>
        <v>167</v>
      </c>
      <c r="D80" s="9"/>
      <c r="E80" s="9" t="n">
        <f aca="false">[1]住民基本台帳世帯数および人口調査!$D$89</f>
        <v>211</v>
      </c>
      <c r="F80" s="9"/>
      <c r="G80" s="9" t="n">
        <f aca="false">[1]住民基本台帳世帯数および人口調査!$E$89</f>
        <v>207</v>
      </c>
      <c r="H80" s="9"/>
      <c r="I80" s="9" t="n">
        <f aca="false">[1]住民基本台帳世帯数および人口調査!$F$89</f>
        <v>418</v>
      </c>
      <c r="J80" s="9"/>
      <c r="K80" s="6"/>
    </row>
    <row r="81" customFormat="false" ht="15" hidden="false" customHeight="true" outlineLevel="0" collapsed="false">
      <c r="A81" s="10" t="s">
        <v>81</v>
      </c>
      <c r="B81" s="10"/>
      <c r="C81" s="9" t="n">
        <f aca="false">[1]住民基本台帳世帯数および人口調査!$C$90</f>
        <v>599</v>
      </c>
      <c r="D81" s="9"/>
      <c r="E81" s="9" t="n">
        <f aca="false">[1]住民基本台帳世帯数および人口調査!$D$90</f>
        <v>853</v>
      </c>
      <c r="F81" s="9"/>
      <c r="G81" s="9" t="n">
        <f aca="false">[1]住民基本台帳世帯数および人口調査!$E$90</f>
        <v>842</v>
      </c>
      <c r="H81" s="9"/>
      <c r="I81" s="9" t="n">
        <f aca="false">[1]住民基本台帳世帯数および人口調査!$F$90</f>
        <v>1695</v>
      </c>
      <c r="J81" s="9"/>
      <c r="K81" s="6"/>
    </row>
    <row r="82" customFormat="false" ht="15" hidden="false" customHeight="true" outlineLevel="0" collapsed="false">
      <c r="A82" s="10" t="s">
        <v>82</v>
      </c>
      <c r="B82" s="10"/>
      <c r="C82" s="9" t="n">
        <f aca="false">[1]住民基本台帳世帯数および人口調査!$C$91</f>
        <v>66</v>
      </c>
      <c r="D82" s="9"/>
      <c r="E82" s="9" t="n">
        <f aca="false">[1]住民基本台帳世帯数および人口調査!$D$91</f>
        <v>101</v>
      </c>
      <c r="F82" s="9"/>
      <c r="G82" s="9" t="n">
        <f aca="false">[1]住民基本台帳世帯数および人口調査!$E$91</f>
        <v>96</v>
      </c>
      <c r="H82" s="9"/>
      <c r="I82" s="9" t="n">
        <f aca="false">[1]住民基本台帳世帯数および人口調査!$F$91</f>
        <v>197</v>
      </c>
      <c r="J82" s="9"/>
      <c r="K82" s="6"/>
    </row>
    <row r="83" customFormat="false" ht="15" hidden="false" customHeight="true" outlineLevel="0" collapsed="false">
      <c r="A83" s="10" t="s">
        <v>83</v>
      </c>
      <c r="B83" s="10"/>
      <c r="C83" s="9" t="n">
        <f aca="false">[1]住民基本台帳世帯数および人口調査!$C$92</f>
        <v>169</v>
      </c>
      <c r="D83" s="9"/>
      <c r="E83" s="9" t="n">
        <f aca="false">[1]住民基本台帳世帯数および人口調査!$D$92</f>
        <v>213</v>
      </c>
      <c r="F83" s="9"/>
      <c r="G83" s="9" t="n">
        <f aca="false">[1]住民基本台帳世帯数および人口調査!$E$92</f>
        <v>231</v>
      </c>
      <c r="H83" s="9"/>
      <c r="I83" s="9" t="n">
        <f aca="false">[1]住民基本台帳世帯数および人口調査!$F$92</f>
        <v>444</v>
      </c>
      <c r="J83" s="9"/>
      <c r="K83" s="6"/>
    </row>
    <row r="84" customFormat="false" ht="15" hidden="false" customHeight="true" outlineLevel="0" collapsed="false">
      <c r="A84" s="10" t="s">
        <v>84</v>
      </c>
      <c r="B84" s="10"/>
      <c r="C84" s="9" t="n">
        <f aca="false">[1]住民基本台帳世帯数および人口調査!$C$93</f>
        <v>1377</v>
      </c>
      <c r="D84" s="9"/>
      <c r="E84" s="9" t="n">
        <f aca="false">[1]住民基本台帳世帯数および人口調査!$D$93</f>
        <v>1677</v>
      </c>
      <c r="F84" s="9"/>
      <c r="G84" s="9" t="n">
        <f aca="false">[1]住民基本台帳世帯数および人口調査!$E$93</f>
        <v>1788</v>
      </c>
      <c r="H84" s="9"/>
      <c r="I84" s="9" t="n">
        <f aca="false">[1]住民基本台帳世帯数および人口調査!$F$93</f>
        <v>3465</v>
      </c>
      <c r="J84" s="9"/>
      <c r="K84" s="6"/>
    </row>
    <row r="85" customFormat="false" ht="15" hidden="false" customHeight="true" outlineLevel="0" collapsed="false">
      <c r="A85" s="10" t="s">
        <v>85</v>
      </c>
      <c r="B85" s="10"/>
      <c r="C85" s="9" t="n">
        <f aca="false">[1]住民基本台帳世帯数および人口調査!$C$94</f>
        <v>661</v>
      </c>
      <c r="D85" s="9"/>
      <c r="E85" s="9" t="n">
        <f aca="false">[1]住民基本台帳世帯数および人口調査!$D$94</f>
        <v>738</v>
      </c>
      <c r="F85" s="9"/>
      <c r="G85" s="9" t="n">
        <f aca="false">[1]住民基本台帳世帯数および人口調査!$E$94</f>
        <v>865</v>
      </c>
      <c r="H85" s="9"/>
      <c r="I85" s="9" t="n">
        <f aca="false">[1]住民基本台帳世帯数および人口調査!$F$94</f>
        <v>1603</v>
      </c>
      <c r="J85" s="9"/>
      <c r="K85" s="6"/>
    </row>
    <row r="86" customFormat="false" ht="15" hidden="false" customHeight="true" outlineLevel="0" collapsed="false">
      <c r="A86" s="10" t="s">
        <v>86</v>
      </c>
      <c r="B86" s="10"/>
      <c r="C86" s="9" t="n">
        <f aca="false">[1]住民基本台帳世帯数および人口調査!$C$95</f>
        <v>956</v>
      </c>
      <c r="D86" s="9"/>
      <c r="E86" s="9" t="n">
        <f aca="false">[1]住民基本台帳世帯数および人口調査!$D$95</f>
        <v>1222</v>
      </c>
      <c r="F86" s="9"/>
      <c r="G86" s="9" t="n">
        <f aca="false">[1]住民基本台帳世帯数および人口調査!$E$95</f>
        <v>1371</v>
      </c>
      <c r="H86" s="9"/>
      <c r="I86" s="9" t="n">
        <f aca="false">[1]住民基本台帳世帯数および人口調査!$F$95</f>
        <v>2593</v>
      </c>
      <c r="J86" s="9"/>
      <c r="K86" s="6"/>
    </row>
    <row r="87" customFormat="false" ht="15" hidden="false" customHeight="true" outlineLevel="0" collapsed="false">
      <c r="A87" s="10" t="s">
        <v>87</v>
      </c>
      <c r="B87" s="10"/>
      <c r="C87" s="9" t="n">
        <f aca="false">[1]住民基本台帳世帯数および人口調査!$C$96</f>
        <v>1260</v>
      </c>
      <c r="D87" s="9"/>
      <c r="E87" s="9" t="n">
        <f aca="false">[1]住民基本台帳世帯数および人口調査!$D$96</f>
        <v>1940</v>
      </c>
      <c r="F87" s="9"/>
      <c r="G87" s="9" t="n">
        <f aca="false">[1]住民基本台帳世帯数および人口調査!$E$96</f>
        <v>2063</v>
      </c>
      <c r="H87" s="9"/>
      <c r="I87" s="9" t="n">
        <f aca="false">[1]住民基本台帳世帯数および人口調査!$F$96</f>
        <v>4003</v>
      </c>
      <c r="J87" s="9"/>
      <c r="K87" s="6"/>
    </row>
    <row r="88" customFormat="false" ht="15" hidden="false" customHeight="true" outlineLevel="0" collapsed="false">
      <c r="A88" s="10" t="s">
        <v>88</v>
      </c>
      <c r="B88" s="10"/>
      <c r="C88" s="9" t="n">
        <f aca="false">[1]住民基本台帳世帯数および人口調査!$C$97</f>
        <v>1125</v>
      </c>
      <c r="D88" s="9"/>
      <c r="E88" s="9" t="n">
        <f aca="false">[1]住民基本台帳世帯数および人口調査!$D$97</f>
        <v>1723</v>
      </c>
      <c r="F88" s="9"/>
      <c r="G88" s="9" t="n">
        <f aca="false">[1]住民基本台帳世帯数および人口調査!$E$97</f>
        <v>1804</v>
      </c>
      <c r="H88" s="9"/>
      <c r="I88" s="9" t="n">
        <f aca="false">[1]住民基本台帳世帯数および人口調査!$F$97</f>
        <v>3527</v>
      </c>
      <c r="J88" s="9"/>
      <c r="K88" s="6"/>
    </row>
    <row r="89" customFormat="false" ht="15" hidden="false" customHeight="true" outlineLevel="0" collapsed="false">
      <c r="A89" s="13" t="s">
        <v>89</v>
      </c>
      <c r="B89" s="13"/>
      <c r="C89" s="9" t="n">
        <f aca="false">[1]住民基本台帳世帯数および人口調査!$C$98</f>
        <v>1358</v>
      </c>
      <c r="D89" s="9"/>
      <c r="E89" s="9" t="n">
        <f aca="false">[1]住民基本台帳世帯数および人口調査!$D$98</f>
        <v>2158</v>
      </c>
      <c r="F89" s="9"/>
      <c r="G89" s="9" t="n">
        <f aca="false">[1]住民基本台帳世帯数および人口調査!$E$98</f>
        <v>2253</v>
      </c>
      <c r="H89" s="9"/>
      <c r="I89" s="9" t="n">
        <f aca="false">[1]住民基本台帳世帯数および人口調査!$F$98</f>
        <v>4411</v>
      </c>
      <c r="J89" s="9"/>
      <c r="K89" s="6"/>
    </row>
    <row r="90" customFormat="false" ht="15" hidden="false" customHeight="true" outlineLevel="0" collapsed="false">
      <c r="A90" s="14" t="s">
        <v>7</v>
      </c>
      <c r="B90" s="14"/>
      <c r="C90" s="15" t="n">
        <f aca="false">[1]住民基本台帳世帯数および人口調査!$C$100</f>
        <v>38577</v>
      </c>
      <c r="D90" s="15"/>
      <c r="E90" s="15" t="n">
        <f aca="false">[1]住民基本台帳世帯数および人口調査!$D$100</f>
        <v>47559</v>
      </c>
      <c r="F90" s="15"/>
      <c r="G90" s="15" t="n">
        <f aca="false">[1]住民基本台帳世帯数および人口調査!$E$100</f>
        <v>51556</v>
      </c>
      <c r="H90" s="15"/>
      <c r="I90" s="16" t="n">
        <f aca="false">[1]住民基本台帳世帯数および人口調査!$F$100</f>
        <v>99115</v>
      </c>
      <c r="J90" s="16"/>
      <c r="K90" s="6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</row>
    <row r="93" customFormat="false" ht="13.5" hidden="false" customHeight="false" outlineLevel="0" collapsed="false">
      <c r="A93" s="18" t="s">
        <v>90</v>
      </c>
      <c r="B93" s="18"/>
    </row>
    <row r="94" customFormat="false" ht="13.5" hidden="false" customHeight="false" outlineLevel="0" collapsed="false">
      <c r="A94" s="19" t="s">
        <v>91</v>
      </c>
      <c r="B94" s="19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7T23:55:35Z</dcterms:modified>
  <cp:revision>0</cp:revision>
  <dc:subject/>
  <dc:title/>
</cp:coreProperties>
</file>